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Расш.ЖКХ" sheetId="1" state="visible" r:id="rId2"/>
    <sheet name="Расходы рп15" sheetId="2" state="visible" r:id="rId3"/>
    <sheet name="Доходы пр 2" sheetId="3" state="visible" r:id="rId4"/>
    <sheet name="Расходы пр16" sheetId="4" state="visible" r:id="rId5"/>
    <sheet name="пр 6" sheetId="5" state="visible" r:id="rId6"/>
    <sheet name="Пр7" sheetId="6" state="visible" r:id="rId7"/>
    <sheet name="Пр4" sheetId="7" state="visible" r:id="rId8"/>
    <sheet name="Пр5" sheetId="8" state="visible" r:id="rId9"/>
    <sheet name="Пр13" sheetId="9" state="visible" r:id="rId10"/>
    <sheet name="Пр12" sheetId="10" state="visible" r:id="rId11"/>
    <sheet name="Доходы пр 3" sheetId="11" state="visible" r:id="rId12"/>
    <sheet name="Пр 6 им фл" sheetId="12" state="visible" r:id="rId13"/>
    <sheet name="Пр 4 ндфл" sheetId="13" state="visible" r:id="rId14"/>
    <sheet name="Ар в казне пр 10" sheetId="14" state="visible" r:id="rId15"/>
    <sheet name="Пр 7 зн " sheetId="15" state="visible" r:id="rId16"/>
    <sheet name="Пр ар % пр 11" sheetId="16" state="visible" r:id="rId17"/>
    <sheet name="Реал им пр 13" sheetId="17" state="visible" r:id="rId18"/>
    <sheet name="Ар зем пр 9" sheetId="18" state="visible" r:id="rId19"/>
    <sheet name="Пр земли не разгр пр 14" sheetId="19" state="visible" r:id="rId20"/>
    <sheet name="Пр 5Акцизы" sheetId="20" state="visible" r:id="rId21"/>
    <sheet name="Ар зем пр 8 " sheetId="21" state="visible" r:id="rId22"/>
    <sheet name="С-э раз Пр 1" sheetId="22" state="visible" r:id="rId23"/>
    <sheet name="Плат пр 12" sheetId="23" state="visible" r:id="rId24"/>
    <sheet name="мп  ПР 17" sheetId="24" state="visible" r:id="rId25"/>
  </sheets>
  <definedNames>
    <definedName function="false" hidden="false" localSheetId="0" name="Excel_BuiltIn__FilterDatabase" vbProcedure="false">'Расш.ЖКХ'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912">
  <si>
    <t xml:space="preserve">    Проект бюджета   Юрюзанского городского поселения  по ЖКХ на  2015-2017 годы</t>
  </si>
  <si>
    <t xml:space="preserve">Раздел</t>
  </si>
  <si>
    <t xml:space="preserve">Подраз</t>
  </si>
  <si>
    <t xml:space="preserve">Целевая </t>
  </si>
  <si>
    <t xml:space="preserve">вид расх</t>
  </si>
  <si>
    <t xml:space="preserve">КОСГУ</t>
  </si>
  <si>
    <t xml:space="preserve">ДопЭК</t>
  </si>
  <si>
    <t xml:space="preserve">ДопКР</t>
  </si>
  <si>
    <t xml:space="preserve">Бюджет </t>
  </si>
  <si>
    <t xml:space="preserve">статья</t>
  </si>
  <si>
    <t xml:space="preserve">2014г</t>
  </si>
  <si>
    <t xml:space="preserve">2015г</t>
  </si>
  <si>
    <t xml:space="preserve">2016г</t>
  </si>
  <si>
    <t xml:space="preserve">2017г</t>
  </si>
  <si>
    <t xml:space="preserve">РАЗДЕЛ 03</t>
  </si>
  <si>
    <t xml:space="preserve">Организация обучения населения мерам</t>
  </si>
  <si>
    <t xml:space="preserve">03</t>
  </si>
  <si>
    <t xml:space="preserve">09</t>
  </si>
  <si>
    <t xml:space="preserve">218 01 00</t>
  </si>
  <si>
    <t xml:space="preserve">500</t>
  </si>
  <si>
    <t xml:space="preserve">226</t>
  </si>
  <si>
    <t xml:space="preserve">000</t>
  </si>
  <si>
    <t xml:space="preserve">пожарной безопасности в границах ЮГП</t>
  </si>
  <si>
    <t xml:space="preserve">РАЗДЕЛ 04</t>
  </si>
  <si>
    <t xml:space="preserve">1.Содержание дорог</t>
  </si>
  <si>
    <t xml:space="preserve">04</t>
  </si>
  <si>
    <t xml:space="preserve">600 02 00</t>
  </si>
  <si>
    <t xml:space="preserve">014</t>
  </si>
  <si>
    <t xml:space="preserve">а)содержание дорог</t>
  </si>
  <si>
    <t xml:space="preserve">225</t>
  </si>
  <si>
    <t xml:space="preserve">б) экспертиза смет</t>
  </si>
  <si>
    <t xml:space="preserve">Итого содержание дорог</t>
  </si>
  <si>
    <t xml:space="preserve">в) обеспечение выполнения работ</t>
  </si>
  <si>
    <t xml:space="preserve">по внедрению и содержанию техничес-</t>
  </si>
  <si>
    <t xml:space="preserve">ких средств, организации  и регулиро-</t>
  </si>
  <si>
    <t xml:space="preserve">ванию дорожного движения</t>
  </si>
  <si>
    <t xml:space="preserve">600 02 66</t>
  </si>
  <si>
    <t xml:space="preserve">312</t>
  </si>
  <si>
    <t xml:space="preserve">Итого содержание автомобильных дорог               </t>
  </si>
  <si>
    <t xml:space="preserve">2.Другие вопросы в области национальной </t>
  </si>
  <si>
    <t xml:space="preserve">экономике</t>
  </si>
  <si>
    <t xml:space="preserve">Выполнение государственных функций в </t>
  </si>
  <si>
    <t xml:space="preserve">области национальной экономики</t>
  </si>
  <si>
    <t xml:space="preserve">340 03 00</t>
  </si>
  <si>
    <t xml:space="preserve">МЦП "Мероприятия в области  строительства,  </t>
  </si>
  <si>
    <t xml:space="preserve">архитектуры и градостроительства</t>
  </si>
  <si>
    <t xml:space="preserve">795 00 34</t>
  </si>
  <si>
    <t xml:space="preserve">РАЗДЕЛ 05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1.Целевые программы</t>
  </si>
  <si>
    <t xml:space="preserve">в том числе: </t>
  </si>
  <si>
    <t xml:space="preserve">ОЦП " Модернизация коммунальной </t>
  </si>
  <si>
    <t xml:space="preserve">инфраструктуры" за счет областного бюджета</t>
  </si>
  <si>
    <t xml:space="preserve">522 19 00</t>
  </si>
  <si>
    <t xml:space="preserve">005</t>
  </si>
  <si>
    <t xml:space="preserve">011</t>
  </si>
  <si>
    <t xml:space="preserve">мероприятия по поддержки коммунального</t>
  </si>
  <si>
    <t xml:space="preserve">хозяйства</t>
  </si>
  <si>
    <t xml:space="preserve">795 00 24</t>
  </si>
  <si>
    <t xml:space="preserve">Целевая программа "О неотложных мерах</t>
  </si>
  <si>
    <t xml:space="preserve">по расширению и реконструкции объектов </t>
  </si>
  <si>
    <t xml:space="preserve">теплоснабжения, водоснабжения, водоотве-</t>
  </si>
  <si>
    <t xml:space="preserve">дения и мер первичной пожарной безопас-</t>
  </si>
  <si>
    <t xml:space="preserve">ности</t>
  </si>
  <si>
    <t xml:space="preserve">310</t>
  </si>
  <si>
    <t xml:space="preserve">Поддержка коммунального хозяйства</t>
  </si>
  <si>
    <t xml:space="preserve">795 00 38</t>
  </si>
  <si>
    <t xml:space="preserve">242</t>
  </si>
  <si>
    <t xml:space="preserve">210</t>
  </si>
  <si>
    <t xml:space="preserve">Благоустройство</t>
  </si>
  <si>
    <t xml:space="preserve">1. Уличное освещение</t>
  </si>
  <si>
    <t xml:space="preserve">795 03 35</t>
  </si>
  <si>
    <t xml:space="preserve">а) электроэнергия на уличное освещение</t>
  </si>
  <si>
    <t xml:space="preserve">223</t>
  </si>
  <si>
    <t xml:space="preserve">015</t>
  </si>
  <si>
    <t xml:space="preserve">б) электроэнергия на светофоры</t>
  </si>
  <si>
    <t xml:space="preserve">018</t>
  </si>
  <si>
    <t xml:space="preserve">в) техническое обслуживание эл.уст.</t>
  </si>
  <si>
    <t xml:space="preserve">Итого уличное освещение</t>
  </si>
  <si>
    <t xml:space="preserve">3.Озеленение</t>
  </si>
  <si>
    <t xml:space="preserve">795 04 35</t>
  </si>
  <si>
    <t xml:space="preserve">017</t>
  </si>
  <si>
    <t xml:space="preserve">4.Содержание и ремонт кладбища </t>
  </si>
  <si>
    <t xml:space="preserve">019</t>
  </si>
  <si>
    <t xml:space="preserve"> 5. Прочие мероприятия по благоустройству               </t>
  </si>
  <si>
    <t xml:space="preserve">а)Электроэнергия на ГТС</t>
  </si>
  <si>
    <t xml:space="preserve">020</t>
  </si>
  <si>
    <t xml:space="preserve">б) уборка несанкционированных свалок</t>
  </si>
  <si>
    <t xml:space="preserve">016</t>
  </si>
  <si>
    <t xml:space="preserve">в) содержание гидротехнических сооружений </t>
  </si>
  <si>
    <t xml:space="preserve">г) гидротехнические сооружения </t>
  </si>
  <si>
    <t xml:space="preserve">д) подготовка Новогоднего городка </t>
  </si>
  <si>
    <t xml:space="preserve">021</t>
  </si>
  <si>
    <t xml:space="preserve">ж) благоустройство в поселении</t>
  </si>
  <si>
    <t xml:space="preserve">з)  мероприятия по благоустройству</t>
  </si>
  <si>
    <t xml:space="preserve">340</t>
  </si>
  <si>
    <t xml:space="preserve">Итого прочие мероприятия по благоустройству               </t>
  </si>
  <si>
    <t xml:space="preserve">Муниципальные целевые программы </t>
  </si>
  <si>
    <t xml:space="preserve">1."Обустройство автобусных остановок"</t>
  </si>
  <si>
    <t xml:space="preserve">795 00 29</t>
  </si>
  <si>
    <t xml:space="preserve">206</t>
  </si>
  <si>
    <t xml:space="preserve">Итого </t>
  </si>
  <si>
    <t xml:space="preserve">2. Благоутройство на территории Юрюзанского </t>
  </si>
  <si>
    <t xml:space="preserve">076</t>
  </si>
  <si>
    <t xml:space="preserve">городского поселения </t>
  </si>
  <si>
    <t xml:space="preserve">795 00 35</t>
  </si>
  <si>
    <t xml:space="preserve">209</t>
  </si>
  <si>
    <t xml:space="preserve">075</t>
  </si>
  <si>
    <t xml:space="preserve">ИТОГО целевые программы</t>
  </si>
  <si>
    <t xml:space="preserve">ИТОГО 0503</t>
  </si>
  <si>
    <t xml:space="preserve">Другие вопросы в области жилищно-</t>
  </si>
  <si>
    <t xml:space="preserve">коммунального хозяйства </t>
  </si>
  <si>
    <t xml:space="preserve">1.Межбюджетные трансферты на передачу </t>
  </si>
  <si>
    <t xml:space="preserve">полномочий по проектированию строитель-</t>
  </si>
  <si>
    <t xml:space="preserve">521 06 00</t>
  </si>
  <si>
    <t xml:space="preserve">251</t>
  </si>
  <si>
    <t xml:space="preserve">401</t>
  </si>
  <si>
    <t xml:space="preserve">ства газопровода</t>
  </si>
  <si>
    <t xml:space="preserve">2. ОЦП "Повышение энергетической эффектив-</t>
  </si>
  <si>
    <t xml:space="preserve">ности экономики ЧО и сокращение издержек в</t>
  </si>
  <si>
    <t xml:space="preserve">бюджетном секторе </t>
  </si>
  <si>
    <t xml:space="preserve">522 35 00</t>
  </si>
  <si>
    <t xml:space="preserve">339</t>
  </si>
  <si>
    <t xml:space="preserve">7950019</t>
  </si>
  <si>
    <t xml:space="preserve">ИТОГО    05</t>
  </si>
  <si>
    <t xml:space="preserve">Приложение 15</t>
  </si>
  <si>
    <t xml:space="preserve">к пояснительной записке</t>
  </si>
  <si>
    <t xml:space="preserve">СТРУКТУРА РАСХОДОВ </t>
  </si>
  <si>
    <t xml:space="preserve">                                     БЮДЖЕТА ЮРЮЗАНСКОГО ГОРОДСКОГО ПОСЕЛЕНИЯ</t>
  </si>
  <si>
    <t xml:space="preserve">                                                                         НА 2015-2015 ГОДЫ</t>
  </si>
  <si>
    <t xml:space="preserve">(тыс.рублей)</t>
  </si>
  <si>
    <t xml:space="preserve">Утверж.</t>
  </si>
  <si>
    <t xml:space="preserve">2015 год </t>
  </si>
  <si>
    <t xml:space="preserve">         %</t>
  </si>
  <si>
    <t xml:space="preserve">Удельный</t>
  </si>
  <si>
    <t xml:space="preserve">2016год </t>
  </si>
  <si>
    <t xml:space="preserve">2017 год </t>
  </si>
  <si>
    <t xml:space="preserve"> Раздел      Наименование</t>
  </si>
  <si>
    <t xml:space="preserve">бюджет</t>
  </si>
  <si>
    <t xml:space="preserve">к 2014 г.</t>
  </si>
  <si>
    <t xml:space="preserve">вес</t>
  </si>
  <si>
    <t xml:space="preserve">к 2015 г</t>
  </si>
  <si>
    <t xml:space="preserve">к 2016г</t>
  </si>
  <si>
    <t xml:space="preserve"> 2014год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           коммунальные р-ды</t>
  </si>
  <si>
    <t xml:space="preserve">0300   Национальная безопасность</t>
  </si>
  <si>
    <t xml:space="preserve">      и правоохранительная</t>
  </si>
  <si>
    <t xml:space="preserve">      деятельность-всего</t>
  </si>
  <si>
    <t xml:space="preserve">0400   Национальная экономика - всего</t>
  </si>
  <si>
    <t xml:space="preserve">0500   Жилищно-коммунальное </t>
  </si>
  <si>
    <t xml:space="preserve">           хозяйство-всего</t>
  </si>
  <si>
    <t xml:space="preserve">           в т.ч. уличное освещение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          коммунальные р-ды</t>
  </si>
  <si>
    <t xml:space="preserve">1200    Средства массовой информации</t>
  </si>
  <si>
    <t xml:space="preserve">Периодическая печать и издательства</t>
  </si>
  <si>
    <t xml:space="preserve">Условно утвержденные расходы </t>
  </si>
  <si>
    <t xml:space="preserve">Всего расходов</t>
  </si>
  <si>
    <t xml:space="preserve">в т.ч. оплата труда</t>
  </si>
  <si>
    <t xml:space="preserve">           коммунальные расходы</t>
  </si>
  <si>
    <t xml:space="preserve">Приложение №2</t>
  </si>
  <si>
    <t xml:space="preserve">к Пояснительной записке</t>
  </si>
  <si>
    <t xml:space="preserve">Проект бюджета  по доходам в местный бюджет</t>
  </si>
  <si>
    <t xml:space="preserve">Юрюзанского городского поселения  в 2015 году и  на плановый период 2016 и 2017 годов</t>
  </si>
  <si>
    <t xml:space="preserve">тыс.рублей</t>
  </si>
  <si>
    <t xml:space="preserve">Код</t>
  </si>
  <si>
    <t xml:space="preserve">Утвержденный </t>
  </si>
  <si>
    <t xml:space="preserve">ожидаемое </t>
  </si>
  <si>
    <t xml:space="preserve">% </t>
  </si>
  <si>
    <t xml:space="preserve">бюджетной классификации</t>
  </si>
  <si>
    <t xml:space="preserve">Наименование доходного источника</t>
  </si>
  <si>
    <t xml:space="preserve">2014 год</t>
  </si>
  <si>
    <t xml:space="preserve">исполнение </t>
  </si>
  <si>
    <t xml:space="preserve">к утвер. </t>
  </si>
  <si>
    <t xml:space="preserve">2015 год</t>
  </si>
  <si>
    <t xml:space="preserve">к ожидаем. </t>
  </si>
  <si>
    <t xml:space="preserve">2016 год</t>
  </si>
  <si>
    <t xml:space="preserve">к  </t>
  </si>
  <si>
    <t xml:space="preserve">2017 год</t>
  </si>
  <si>
    <t xml:space="preserve">Российской Федерации</t>
  </si>
  <si>
    <t xml:space="preserve">2014 году</t>
  </si>
  <si>
    <t xml:space="preserve">2015году</t>
  </si>
  <si>
    <t xml:space="preserve">2016 году</t>
  </si>
  <si>
    <t xml:space="preserve">000 1 00 00000 00 0000 000</t>
  </si>
  <si>
    <t xml:space="preserve">Собственные доходы ВСЕГО: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10 01 1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 227, 227.1 и 228 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41 01 0000 110</t>
  </si>
  <si>
    <t xml:space="preserve">Акцизы на автомобильный бензин, производимый на территории Российской Федерации</t>
  </si>
  <si>
    <t xml:space="preserve">182 1 03 02042 01 0000 110</t>
  </si>
  <si>
    <t xml:space="preserve">Акцизы на прямогонный бензин, производимый на территории Российской Федерации</t>
  </si>
  <si>
    <t xml:space="preserve">182 1 03 02070 01 0000 110</t>
  </si>
  <si>
    <t xml:space="preserve">Акцизы на дизельное топливо, производимое на территории Российской Федерации</t>
  </si>
  <si>
    <t xml:space="preserve">182 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6 00000 00 0000 000</t>
  </si>
  <si>
    <t xml:space="preserve">НАЛОГИ НА ИМУЩЕСТВО</t>
  </si>
  <si>
    <t xml:space="preserve">182 1 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поселений </t>
  </si>
  <si>
    <t xml:space="preserve">182 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ия, расположенным в границах поселений</t>
  </si>
  <si>
    <t xml:space="preserve">182 1 06 06023 10 1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9 1 11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 земельных участков                                                                 </t>
  </si>
  <si>
    <t xml:space="preserve">606 1 11 05025 10 1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 муниципальных бюджетных и автономных учреждений)</t>
  </si>
  <si>
    <t xml:space="preserve">606 1 11 05075 10 0000 120</t>
  </si>
  <si>
    <t xml:space="preserve">Доходы от сдачи в  аренду имущества, составляющего казну поселений (за исключением земельных участков) </t>
  </si>
  <si>
    <t xml:space="preserve">606 1 11 09045 10 0000 120</t>
  </si>
  <si>
    <t xml:space="preserve">Прочие поступления от использов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4 00000 0 0000 000</t>
  </si>
  <si>
    <t xml:space="preserve">ДОХОДЫ ОТ ПРОДАЖИ МАТЕРИАЛЬНЫХ И НЕМАТЕРИАЛЬНЫХ АКТИВОВ</t>
  </si>
  <si>
    <t xml:space="preserve">606 1 14 02053 10 0000 410</t>
  </si>
  <si>
    <t xml:space="preserve">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 указанному имуществу </t>
  </si>
  <si>
    <t xml:space="preserve">559 1 14 06013 1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6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 0000 000</t>
  </si>
  <si>
    <t xml:space="preserve">ШТРАФЫ. САНКЦИИ, ВОЗМЕЩЕНИЕ УЩЕРБА</t>
  </si>
  <si>
    <t xml:space="preserve">601 1 16 33050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2 00 00000 00 0000 000</t>
  </si>
  <si>
    <t xml:space="preserve">БЕЗВОЗМЕЗДНЫЕ ПОСТУПЛЕНИЯ -ВСЕГО</t>
  </si>
  <si>
    <t xml:space="preserve">000 2 02 01000 00 0000 151</t>
  </si>
  <si>
    <t xml:space="preserve">Дотации от других уровней бюджетов бюджетной системы РФ</t>
  </si>
  <si>
    <t xml:space="preserve">000 2 02 01001 00 0000 151</t>
  </si>
  <si>
    <t xml:space="preserve">Дотации выравнивания бюджетной обеспеченности</t>
  </si>
  <si>
    <t xml:space="preserve">601 2 02 01001 10 0000 151</t>
  </si>
  <si>
    <t xml:space="preserve">Дотации на выравнивание бюджетной обеспеченности поселений за счет субвенции на предоставление дотаций поселениям из областного бюджета</t>
  </si>
  <si>
    <t xml:space="preserve">Дотации на выравнивание бюджетной обеспеченности поселений за счет субсидий из областного бюджета на выравнивание бюджетной обеспеченности поселений</t>
  </si>
  <si>
    <t xml:space="preserve">Дотации на выравнивание бюджетной обеспеченности поселений за счет собственных средств районного бюджета</t>
  </si>
  <si>
    <t xml:space="preserve">000 2 02 01003 00 0000 151</t>
  </si>
  <si>
    <t xml:space="preserve">Дотации бюджетам на поддержку мер по обеспечению сбалансированности  бюджетов</t>
  </si>
  <si>
    <t xml:space="preserve">000 2 02 02000 00 0000 151</t>
  </si>
  <si>
    <t xml:space="preserve">Субсидии от других бюджетов бюджетной системы РФ</t>
  </si>
  <si>
    <t xml:space="preserve">601 2 02 02999 10 0000 151</t>
  </si>
  <si>
    <t xml:space="preserve">Субсидии местным бюджетам на выплату библиотечным работникам муниципльных учреждений лечебного пособия и ежемесячной надбавки к заработной плате за выслугу лет</t>
  </si>
  <si>
    <t xml:space="preserve">Субсидии местным бюджетам на частичное  финансирование расходов на выплату заработной платы  работникам муниципальных учреждений и оплату топливно- энергетичеких ресурсов, услуг водоснабжения , водоотведения,  потребленных муниципальными учреждениями, и электрической   энергии, расходуемой на уличное освещениее                                          </t>
  </si>
  <si>
    <t xml:space="preserve">Субсидии местным бюджетам на софинансирование дополнительных расходов в связи с доведением средней заработной платы работников муниципальных учреждений культуры до средней заработной платы в Челябинской области на 2013 год</t>
  </si>
  <si>
    <t xml:space="preserve">Субсидии местным бюджетам на оплату  ставок руководителей спортивных секций в детских спортивных клубах, спортивных школах и общеобразовательных учреждениях с целью увеличения охвата спортивными занятиями детей и подростков</t>
  </si>
  <si>
    <t xml:space="preserve">Субсидии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Субсии на выполнение областной целевой программы "Развитие водохозяйственного комплекса Челябинской области в 2013-2015 годах"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601 2 02 03003 10 0000 151</t>
  </si>
  <si>
    <t xml:space="preserve">Субвенции бюджетам поселений на  государственную регистрацию актов гражданского состояния</t>
  </si>
  <si>
    <t xml:space="preserve">601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601 2 02 04014 10 0000 000</t>
  </si>
  <si>
    <t xml:space="preserve">Межбюджетные трансферты, передаваемые бюджетам поселений из бю.джетов муниципальных районов на осущу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16</t>
  </si>
  <si>
    <t xml:space="preserve">Структура расходов бюджета Юрюзанского городского поселения </t>
  </si>
  <si>
    <t xml:space="preserve">на 2015 год и плановый период 2016 и 2017 годов </t>
  </si>
  <si>
    <t xml:space="preserve">тыс. рублей </t>
  </si>
  <si>
    <t xml:space="preserve">бюджет на </t>
  </si>
  <si>
    <t xml:space="preserve">Проект бюджета </t>
  </si>
  <si>
    <t xml:space="preserve"> 2014 год</t>
  </si>
  <si>
    <t xml:space="preserve">2015/</t>
  </si>
  <si>
    <t xml:space="preserve">2016/</t>
  </si>
  <si>
    <t xml:space="preserve">2017/</t>
  </si>
  <si>
    <t xml:space="preserve">Наименование </t>
  </si>
  <si>
    <t xml:space="preserve">КФСР </t>
  </si>
  <si>
    <t xml:space="preserve">( в ред.от </t>
  </si>
  <si>
    <t xml:space="preserve"> 2014 г</t>
  </si>
  <si>
    <t xml:space="preserve">2016 год </t>
  </si>
  <si>
    <t xml:space="preserve"> 2015 г</t>
  </si>
  <si>
    <t xml:space="preserve"> 2016 г</t>
  </si>
  <si>
    <t xml:space="preserve">25.12.2013г. </t>
  </si>
  <si>
    <t xml:space="preserve">%</t>
  </si>
  <si>
    <t xml:space="preserve">№ 261</t>
  </si>
  <si>
    <t xml:space="preserve">ВСЕГО</t>
  </si>
  <si>
    <t xml:space="preserve">Общегосударственные вопросы</t>
  </si>
  <si>
    <t xml:space="preserve">01 00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Функционирование законодательных              ( представительных) органов государственной власти субъектов РФ и органов муниципальных образований</t>
  </si>
  <si>
    <t xml:space="preserve">01 03 </t>
  </si>
  <si>
    <t xml:space="preserve">Функционирование правительства РФ, высших исполнительных органов государственной власти субъектов РФ и органов местного самоуправления</t>
  </si>
  <si>
    <t xml:space="preserve">01 04 </t>
  </si>
  <si>
    <t xml:space="preserve">Резервные фонды</t>
  </si>
  <si>
    <t xml:space="preserve">01 11 </t>
  </si>
  <si>
    <t xml:space="preserve">Другие общегосударственные вопросы</t>
  </si>
  <si>
    <t xml:space="preserve">01 13 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 03 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последствий  чрезвычайных ситуаций природного и техногенного характера, гражданская оборона</t>
  </si>
  <si>
    <t xml:space="preserve">03 09 </t>
  </si>
  <si>
    <t xml:space="preserve">Национальная экономика</t>
  </si>
  <si>
    <t xml:space="preserve">04 00</t>
  </si>
  <si>
    <t xml:space="preserve">Водные ресурсы</t>
  </si>
  <si>
    <t xml:space="preserve">04 06</t>
  </si>
  <si>
    <t xml:space="preserve">Дорожное хозяйство (дорожные фонды 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05 00</t>
  </si>
  <si>
    <t xml:space="preserve">05 02</t>
  </si>
  <si>
    <t xml:space="preserve">05 03</t>
  </si>
  <si>
    <t xml:space="preserve">Культура и  кинематография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 </t>
  </si>
  <si>
    <t xml:space="preserve">Средства массовой инфорации </t>
  </si>
  <si>
    <t xml:space="preserve">12 00</t>
  </si>
  <si>
    <t xml:space="preserve">12 02</t>
  </si>
  <si>
    <t xml:space="preserve">Условно утвержденные  </t>
  </si>
  <si>
    <t xml:space="preserve">расходы</t>
  </si>
  <si>
    <t xml:space="preserve">ИТОГО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.  № 323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Подраз-</t>
  </si>
  <si>
    <t xml:space="preserve">вид</t>
  </si>
  <si>
    <t xml:space="preserve">Сумма</t>
  </si>
  <si>
    <t xml:space="preserve">дел</t>
  </si>
  <si>
    <t xml:space="preserve">расходов</t>
  </si>
  <si>
    <t xml:space="preserve">ВСЕГО </t>
  </si>
  <si>
    <t xml:space="preserve">Администрация</t>
  </si>
  <si>
    <t xml:space="preserve">01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001 59 03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10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600</t>
  </si>
  <si>
    <t xml:space="preserve">Средства массовой информации</t>
  </si>
  <si>
    <t xml:space="preserve">12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МУК " ЦБС"</t>
  </si>
  <si>
    <t xml:space="preserve">Культура и кинематография </t>
  </si>
  <si>
    <t xml:space="preserve">08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Дорожное хозяйство ( дорожные фонды)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Муниципальная программа  "Модернизация объектов коммунальной </t>
  </si>
  <si>
    <t xml:space="preserve"> инфраструктуры ЮГП""</t>
  </si>
  <si>
    <t xml:space="preserve">Закупка товаров, работ и услуг для государственных (муниципальных)нужд 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МЦП  "Капитльный ремонт недвижимого имущеста муниципального </t>
  </si>
  <si>
    <t xml:space="preserve">образования"</t>
  </si>
  <si>
    <t xml:space="preserve">795 00 48 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7</t>
  </si>
  <si>
    <t xml:space="preserve">к " Бюджету Юрюзанского городского поселения</t>
  </si>
  <si>
    <t xml:space="preserve">на 2015 год и на плановый период  2016 и </t>
  </si>
  <si>
    <t xml:space="preserve">  Ведомственная структура расходов  бюджета Юрюзанского городского поселения на плановый период 2016 и 2017  годов 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Муниципальная программа  "Модернизация объектов коммунальной инфраструктуры"</t>
  </si>
  <si>
    <t xml:space="preserve">Мероприятия в области  спорта и  физической культуры</t>
  </si>
  <si>
    <t xml:space="preserve">Приложение 5</t>
  </si>
  <si>
    <t xml:space="preserve">на 2015 год и на плановый период 2016 и 2017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плановый период  2013 и 2014  годов</t>
  </si>
  <si>
    <t xml:space="preserve">классификации расходов бюджетов наплановый период  2016 и 2017 годов</t>
  </si>
  <si>
    <t xml:space="preserve">Приложение 13</t>
  </si>
  <si>
    <t xml:space="preserve">от                     2014 г.  № 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</t>
  </si>
  <si>
    <t xml:space="preserve">на период 2016 и 2017 годов</t>
  </si>
  <si>
    <t xml:space="preserve">тыс. руб.</t>
  </si>
  <si>
    <t xml:space="preserve">Наименование показателя</t>
  </si>
  <si>
    <t xml:space="preserve">Код бюджетной</t>
  </si>
  <si>
    <t xml:space="preserve">классификации</t>
  </si>
  <si>
    <t xml:space="preserve"> 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 денежных средств бюджета городского поселения</t>
  </si>
  <si>
    <t xml:space="preserve">Приложение 12</t>
  </si>
  <si>
    <t xml:space="preserve">от                    2014 г.  № </t>
  </si>
  <si>
    <t xml:space="preserve">бюджета Юрюзанского городского поселения на 2015 год </t>
  </si>
  <si>
    <t xml:space="preserve">тыс.руб.</t>
  </si>
  <si>
    <t xml:space="preserve">01 00 00 00 00 0000 000</t>
  </si>
  <si>
    <t xml:space="preserve">Приложение №3</t>
  </si>
  <si>
    <t xml:space="preserve">к Пояснительно йзаписке</t>
  </si>
  <si>
    <t xml:space="preserve">Структура   доходов в  бюджет</t>
  </si>
  <si>
    <t xml:space="preserve">Юрюзанского городского поселения  в 2015 году и плановом периоде 2016 и 2017  годах</t>
  </si>
  <si>
    <t xml:space="preserve">Наименование доходов</t>
  </si>
  <si>
    <t xml:space="preserve">Уд. Вес</t>
  </si>
  <si>
    <t xml:space="preserve">8 50  00000 00 0000 000</t>
  </si>
  <si>
    <t xml:space="preserve">ДОХОДЫ</t>
  </si>
  <si>
    <t xml:space="preserve">в том числе:</t>
  </si>
  <si>
    <t xml:space="preserve">1 01 00000 00 0000 000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,1 и 228 НК РФ </t>
  </si>
  <si>
    <t xml:space="preserve">000 1 03 02041 01 0000 110</t>
  </si>
  <si>
    <t xml:space="preserve">000 1 03 02042 01 0000 110</t>
  </si>
  <si>
    <t xml:space="preserve">000 1 03 02070 01 0000 110</t>
  </si>
  <si>
    <t xml:space="preserve">000 1 03 02080 01 0000 110</t>
  </si>
  <si>
    <t xml:space="preserve">1 06 00000 00 0000 000</t>
  </si>
  <si>
    <t xml:space="preserve">1 06 01000 00 0000 00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Неналоговые доходы </t>
  </si>
  <si>
    <t xml:space="preserve">1 11 00000 00  0000 000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, а также средства от 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 и  которые расположены в границах поселений,а также средства от продажи права на заключение договоров аренды указанных земельных участкови 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 1 11 05025 10 0000 120</t>
  </si>
  <si>
    <t xml:space="preserve">Доходы, получаемые в виде арендной платы, а также 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автономных учреждений)</t>
  </si>
  <si>
    <t xml:space="preserve"> 1 11 05070 00 0000 120</t>
  </si>
  <si>
    <t xml:space="preserve">Доходы от сдачи в  аренду имущества, составляющего государственную (муниципальную) казну (за исключением земельных участков) </t>
  </si>
  <si>
    <t xml:space="preserve"> 1 11 05075 10 0000 120</t>
  </si>
  <si>
    <t xml:space="preserve">1 11 09000 00 0000 120</t>
  </si>
  <si>
    <t xml:space="preserve">Прочие поступления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0000 00  0000 000</t>
  </si>
  <si>
    <t xml:space="preserve">ДОХОДЫ ОТ ОКАЗАНИЯ ПЛАТНЫХ УСЛУГ И КОМПЕНСАЦИИ ЗАТРАТ ГОСУДАРСТВА </t>
  </si>
  <si>
    <t xml:space="preserve">1 13 01000 00  0000 130</t>
  </si>
  <si>
    <t xml:space="preserve">Доходы от оказания платных услуг или компенсации затрат государства </t>
  </si>
  <si>
    <t xml:space="preserve">1 13 01990 00  0000 130</t>
  </si>
  <si>
    <t xml:space="preserve">Прочие доходы от оказания платных услуг (работ)</t>
  </si>
  <si>
    <t xml:space="preserve">1 13 01995 10 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1 14 02000 00 0000 000</t>
  </si>
  <si>
    <t xml:space="preserve">Доходы от реализации  имущества , находящегося в государственной и муниципальной собственности (за исключением имущества автономных учреждений, а также  имущества муниципальных унитарных предприятий,в том числе казенных) </t>
  </si>
  <si>
    <t xml:space="preserve">1 14 02050 10 0000 000</t>
  </si>
  <si>
    <t xml:space="preserve">Доходы от реализации  имущества, находящегося в собственности  поселений  части реализации основных средств по указанному имуществу</t>
  </si>
  <si>
    <t xml:space="preserve">1 14 02053 10 0000 410</t>
  </si>
  <si>
    <t xml:space="preserve">Доходы от реализации  иного имущества, находящегося в собственности  поселений в части реализации основных средств по указанному имуществу</t>
  </si>
  <si>
    <t xml:space="preserve">1 14 02053 10 0000 440</t>
  </si>
  <si>
    <t xml:space="preserve">Доходы от реализации  иного имущества, находящегося в собственности  поселений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за исключением 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я бюджетам поселений на выравнивание уровня бюджетной обеспеченности 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Субсидии местным бюджетам на выплату библиотечым работникам муниципальных учреждений лечебного пособия и ежемесячной надбавки к заработной плате за выслугу лет</t>
  </si>
  <si>
    <t xml:space="preserve">Субсидии местным бюджетам на частичное финансирование расходов на выплату заработной платы работникам муниципальных учреждений и оплату топливно-энергетических ресурсов, услуг водоснабжения, водоотведения, потребленных учреждениями, и электрической энергии, расходуемой на уличное освещение</t>
  </si>
  <si>
    <t xml:space="preserve">2 02 03000 00 0000 000</t>
  </si>
  <si>
    <t xml:space="preserve">Субвенции бюджетам субъектов Российской Федерации и муниципальных образований </t>
  </si>
  <si>
    <t xml:space="preserve">2 02 03003 10 0000 151</t>
  </si>
  <si>
    <t xml:space="preserve">Субвенции бюджетам  поселений на 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Форма расчета проектируемого поступления по статье</t>
  </si>
  <si>
    <t xml:space="preserve">"НАЛОГ НА ИМУЩЕСТВО ФИЗИЧЕСКИХ ЛИЦ"</t>
  </si>
  <si>
    <t xml:space="preserve"> в местный бюджет муниципального образования на 2014-2016 годы</t>
  </si>
  <si>
    <t xml:space="preserve">КБК 000 1 06 01000 00 0000 110</t>
  </si>
  <si>
    <t xml:space="preserve">тыс. рублей</t>
  </si>
  <si>
    <t xml:space="preserve">Наименование территорий</t>
  </si>
  <si>
    <t xml:space="preserve">Начислено налога                                     за 2012 год в бюджет по отчетности налоговых органов                               по форме 5-МН</t>
  </si>
  <si>
    <t xml:space="preserve">Среднеобластная собираемость налога за 2012 год, %</t>
  </si>
  <si>
    <t xml:space="preserve">Коэффициент пересчета восстановительной стоимости имущества (из постановлений (распоряжений) Правительства Челябинской области на соответствующий год)</t>
  </si>
  <si>
    <t xml:space="preserve">Темп роста коэффициента пересчета восстановительной стоимости имущества                                                 </t>
  </si>
  <si>
    <r>
      <rPr>
        <b val="true"/>
        <sz val="12"/>
        <color rgb="FF000080"/>
        <rFont val="Times New Roman Cyr"/>
        <family val="0"/>
        <charset val="204"/>
      </rPr>
      <t xml:space="preserve">Проект                           на 2014 год                            </t>
    </r>
    <r>
      <rPr>
        <sz val="12"/>
        <color rgb="FF000080"/>
        <rFont val="Times New Roman Cyr"/>
        <family val="0"/>
        <charset val="204"/>
      </rPr>
      <t xml:space="preserve">(2015 и 2016 г.г.)</t>
    </r>
  </si>
  <si>
    <t xml:space="preserve">на 2011 год</t>
  </si>
  <si>
    <t xml:space="preserve">на 2012 год</t>
  </si>
  <si>
    <t xml:space="preserve">на 2013 год</t>
  </si>
  <si>
    <t xml:space="preserve">2012 года к 2011 году</t>
  </si>
  <si>
    <t xml:space="preserve">2013 года к 2012 году</t>
  </si>
  <si>
    <t xml:space="preserve">7=5/4</t>
  </si>
  <si>
    <t xml:space="preserve">8=6/5</t>
  </si>
  <si>
    <t xml:space="preserve">9=2*3*7*8</t>
  </si>
  <si>
    <t xml:space="preserve">Юрюзанское городское поселение</t>
  </si>
  <si>
    <t xml:space="preserve">Расчет проектируемого поступления по статье "Налог на доходы физических лиц"  на 2015-2017 годы </t>
  </si>
  <si>
    <t xml:space="preserve">Наименование  ГО, МР</t>
  </si>
  <si>
    <t xml:space="preserve">Налог на доходы физических лиц, по которому налоговой базой является объем оплаты труда (1 01 02021 01 0000 110)</t>
  </si>
  <si>
    <t xml:space="preserve">Налог на дох.физических лиц, по которому налоговой базой являются другие доходы (1 01 02010 01 0000 110, 1 01 02011 01 0000 110, 1 01 02022 01 0000 110, 1 01 02030 01 0000 110,  1 01 02040 01 0000 110, 1 01 02050 01 0000 110, 1 01 02060 01 0000 110)</t>
  </si>
  <si>
    <t xml:space="preserve">Налог на дох.физических лиц в виде фиксированных авнсовых платежей с доходов иностранных граждан, осущ.трудовую деятельность по найму на основании патента (1 01 02070 01 0000 110)</t>
  </si>
  <si>
    <t xml:space="preserve">Прогноз по НДФЛ  ВСЕГО на 2015г.           (контингент) </t>
  </si>
  <si>
    <t xml:space="preserve">Прогноз на 2016г.</t>
  </si>
  <si>
    <t xml:space="preserve">Прогноз на 2017г.</t>
  </si>
  <si>
    <r>
      <rPr>
        <u val="single"/>
        <sz val="12"/>
        <rFont val="Courier New"/>
        <family val="3"/>
      </rPr>
      <t xml:space="preserve">справочно:</t>
    </r>
    <r>
      <rPr>
        <sz val="12"/>
        <rFont val="Courier New"/>
        <family val="3"/>
      </rPr>
      <t xml:space="preserve"> корректировочная величина процента изъятия на 2014 год в связи с  изменением объемов налоговых вычетов и изменением налогового законодательства</t>
    </r>
  </si>
  <si>
    <t xml:space="preserve">% изъятия средний за 2014г.</t>
  </si>
  <si>
    <t xml:space="preserve">объем оплаты труда на 2015г.          </t>
  </si>
  <si>
    <r>
      <rPr>
        <b val="true"/>
        <sz val="12"/>
        <rFont val="Courier New"/>
        <family val="3"/>
      </rPr>
      <t xml:space="preserve">ПРОГНОЗ  НДФЛ от ООТ  на 2015 г.</t>
    </r>
    <r>
      <rPr>
        <b val="true"/>
        <i val="true"/>
        <sz val="12"/>
        <rFont val="Courier New"/>
        <family val="3"/>
      </rPr>
      <t xml:space="preserve">  </t>
    </r>
  </si>
  <si>
    <t xml:space="preserve">фактическое поступление налога по другим доходам  в 2013 году контингент </t>
  </si>
  <si>
    <t xml:space="preserve">пени, штрафы, доначисления, %</t>
  </si>
  <si>
    <t xml:space="preserve">разовые поступления </t>
  </si>
  <si>
    <t xml:space="preserve">фактическое поступление налога по другим доходам  в 2013 году контингент без разовых поступлений</t>
  </si>
  <si>
    <t xml:space="preserve">ПРОГНОЗ ПО ДРУГИМ ДОХОДАМ на 2015 год</t>
  </si>
  <si>
    <t xml:space="preserve">фактическое поступление налога с доходов иностранных граждан  в 2013 году контингент поступлений</t>
  </si>
  <si>
    <t xml:space="preserve">ПРОГНОЗ ПО ДОХОДАМ ИНОСТРАННЫХ ГРАЖДАН на 2015 год</t>
  </si>
  <si>
    <t xml:space="preserve">всего</t>
  </si>
  <si>
    <t xml:space="preserve">НДФЛ, по которому налоговой базой является объем оплаты труда</t>
  </si>
  <si>
    <t xml:space="preserve">НДФЛ, по которому налоговой базой являются другие доходы</t>
  </si>
  <si>
    <t xml:space="preserve">Налог на дох.физических лиц в виде фиксированных авнсовых платежей с доходов иностранных граждан, осущ.трудовую деятельность по найму на основании патента</t>
  </si>
  <si>
    <t xml:space="preserve">(-)0,1</t>
  </si>
  <si>
    <t xml:space="preserve">(НДФЛ, скор на пени,штр, донач, задлж.пр.лет 2010г. + НДФЛ, скор на пени,штр, донач, задлж.пр.лет 2011г. + НДФЛ, скор на пени,штр, донач, задлж.пр.лет 2012г.)  /  (ООТ 2010г.+ООТ 2011г. + ООТ 2012г.)   </t>
  </si>
  <si>
    <t xml:space="preserve">данные МЭР</t>
  </si>
  <si>
    <t xml:space="preserve">ООТ*% изъятия принимаемый в расчет  (средний за три года)</t>
  </si>
  <si>
    <r>
      <rPr>
        <sz val="12"/>
        <rFont val="Courier New"/>
        <family val="3"/>
      </rPr>
      <t xml:space="preserve">по отчету (</t>
    </r>
    <r>
      <rPr>
        <u val="single"/>
        <sz val="12"/>
        <rFont val="Courier New"/>
        <family val="1"/>
        <charset val="204"/>
      </rPr>
      <t xml:space="preserve">контингент=факт по отчету / (30%+3%+дифф%)*100</t>
    </r>
    <r>
      <rPr>
        <sz val="12"/>
        <rFont val="Courier New"/>
        <family val="3"/>
      </rPr>
      <t xml:space="preserve">)</t>
    </r>
  </si>
  <si>
    <t xml:space="preserve">данные информационного массива налоговых органов</t>
  </si>
  <si>
    <t xml:space="preserve">данные территориальных ИФНС о доначисленных суммах по контрольной работе, задолж. прошл. лет, прочие</t>
  </si>
  <si>
    <t xml:space="preserve">факт по отчету (контингент) - пени, штр,%, разовые поступления</t>
  </si>
  <si>
    <t xml:space="preserve">скорректированный факт 2012* индекс потреб.цен 2013* индекс потреб.цен 2014</t>
  </si>
  <si>
    <t xml:space="preserve">факт по отчету (контингент=факт по отчету 2012г/(3%+дифф%)*100)</t>
  </si>
  <si>
    <t xml:space="preserve">факт 2012* индекс потреб.цен 2013* индекс потреб.цен 2014</t>
  </si>
  <si>
    <t xml:space="preserve">НДФЛ, по которому налоговой базой является ООТ + НДФЛ, по которому налог.базой являются другие доходы+ НДФЛ в виде фиксированных авнсовых платежей с доходов иностранных граждан, осущ.трудовую деятельность по найму на основании патента</t>
  </si>
  <si>
    <t xml:space="preserve">прогноз НДФЛ на 2016г. от ООТ  * темп роста ООТ  2016г. к  2015г.</t>
  </si>
  <si>
    <t xml:space="preserve">прогноз НДФЛ на 2016г. по другим доходам * индекс потреб.цен 2016</t>
  </si>
  <si>
    <t xml:space="preserve">прогноз НДФЛ на 2016г. по иностранным физ. лицам * индекс потреб.цен 2016</t>
  </si>
  <si>
    <t xml:space="preserve">прогноз НДФЛ на 2017г. от ООТ  * темп роста ООТ  2017г. к  2016г.</t>
  </si>
  <si>
    <t xml:space="preserve">прогноз НДФЛ на 2017г. по другим доходам * индекс потреб.цен 2017</t>
  </si>
  <si>
    <t xml:space="preserve">прогноз НДФЛ на 2017г. по иностранным физ. лицам * индекс потреб.цен 2017</t>
  </si>
  <si>
    <t xml:space="preserve">среднеобластной процент изъятия  (нет данных)</t>
  </si>
  <si>
    <t xml:space="preserve">Приложение 10</t>
  </si>
  <si>
    <t xml:space="preserve">"Доходы от сдачи в аренду имущества, составляющего государственную (муниципальную)                                                      казну (за исключением земельных участков)"</t>
  </si>
  <si>
    <t xml:space="preserve">КБК: 000 111 05070 00 0000 120</t>
  </si>
  <si>
    <t xml:space="preserve">в бюджет Юрюзанского городского поселения  на 2015-2017 годы</t>
  </si>
  <si>
    <t xml:space="preserve">в тыс.руб.</t>
  </si>
  <si>
    <t xml:space="preserve">Наименование</t>
  </si>
  <si>
    <t xml:space="preserve">Ожидаемое поступление в 2014 году</t>
  </si>
  <si>
    <t xml:space="preserve">Проект     на 2015 год</t>
  </si>
  <si>
    <t xml:space="preserve">Проект  на 2016 год</t>
  </si>
  <si>
    <t xml:space="preserve">Проект     на 2017 год</t>
  </si>
  <si>
    <t xml:space="preserve">Заключенные договоры </t>
  </si>
  <si>
    <t xml:space="preserve">Сумма, тыс. руб.</t>
  </si>
  <si>
    <t xml:space="preserve">Аренда</t>
  </si>
  <si>
    <t xml:space="preserve">Безвозмездное пользование</t>
  </si>
  <si>
    <t xml:space="preserve">без льгот</t>
  </si>
  <si>
    <t xml:space="preserve">льготы</t>
  </si>
  <si>
    <t xml:space="preserve">Доходы от сдачи в аренду имущества</t>
  </si>
  <si>
    <t xml:space="preserve">Всего</t>
  </si>
  <si>
    <t xml:space="preserve">В 2014 году ожидаемое исполнение 2495 тыс.руб. что составляет 69 %  к фактическому исполнению за 2013 год, </t>
  </si>
  <si>
    <t xml:space="preserve">где было погашение задолженности прошлых лет в сумме 276 тыс.руб.</t>
  </si>
  <si>
    <t xml:space="preserve">В 2015 году планируемое поступление  доходов от сдачи в аренду имущества  2200 тыс.руб., т.к планируется оформление 8  помещений</t>
  </si>
  <si>
    <t xml:space="preserve">на продажу в соответсвии с 159-ФЗ . Потери по аренде составят 164 тыс.руб., и сумма неплательщиков аренды составляет 131 тыс.руб.</t>
  </si>
  <si>
    <t xml:space="preserve">Дела находятся в Арбитражном суде.</t>
  </si>
  <si>
    <t xml:space="preserve">Расчет проектируемого поступления земельного налога по Юрюзанскому городскому поселению на 2015 - 2017гг. </t>
  </si>
  <si>
    <t xml:space="preserve"> (  городскому, сельскому поселению )</t>
  </si>
  <si>
    <t xml:space="preserve">№
 п./п.</t>
  </si>
  <si>
    <t xml:space="preserve">Категория и (или) вид использования земель</t>
  </si>
  <si>
    <t xml:space="preserve">Кадастровая стоимость земельных участков, облагаемых земельным налогом</t>
  </si>
  <si>
    <t xml:space="preserve">Площадь земель, облагаемая земельным налогом, но не имеющих кадастровой стоимости</t>
  </si>
  <si>
    <t xml:space="preserve">Средний удельный показатель кадастровой стоимости категории и (или) вида использования земель *</t>
  </si>
  <si>
    <t xml:space="preserve">Расчетная кадастровая стоимость земельных участков, не имеющих кадастровой
 стоимости **</t>
  </si>
  <si>
    <t xml:space="preserve">Суммарная кадастровая стоимость</t>
  </si>
  <si>
    <t xml:space="preserve">Ставка земельного налога по нормативному правовому акту муниципального образования</t>
  </si>
  <si>
    <t xml:space="preserve">Земельный налог на 2014 год   </t>
  </si>
  <si>
    <t xml:space="preserve">Земельный налог на 2015 год   </t>
  </si>
  <si>
    <t xml:space="preserve">Земельный налог на 2016 год   </t>
  </si>
  <si>
    <t xml:space="preserve">(руб.)</t>
  </si>
  <si>
    <t xml:space="preserve">(кв.м)</t>
  </si>
  <si>
    <t xml:space="preserve">(руб./кв.м)</t>
  </si>
  <si>
    <t xml:space="preserve">руб.</t>
  </si>
  <si>
    <t xml:space="preserve">6 (гр.4*гр.5)</t>
  </si>
  <si>
    <t xml:space="preserve">7 (гр.3+гр.6)</t>
  </si>
  <si>
    <t xml:space="preserve">9 (гр.7*гр.8)</t>
  </si>
  <si>
    <t xml:space="preserve">Земли сельскохозяйственного назначения, всего</t>
  </si>
  <si>
    <t xml:space="preserve"> 1.1</t>
  </si>
  <si>
    <t xml:space="preserve">в том числе земли, находящиеся в долевой собственности граждан</t>
  </si>
  <si>
    <t xml:space="preserve">Земли  населенных пунктов</t>
  </si>
  <si>
    <t xml:space="preserve"> 2.1</t>
  </si>
  <si>
    <t xml:space="preserve">Земельные участки, выделенные для жилищного строительства</t>
  </si>
  <si>
    <t xml:space="preserve"> 2.2</t>
  </si>
  <si>
    <t xml:space="preserve">Земли, занятые  жилищным фондом,</t>
  </si>
  <si>
    <t xml:space="preserve"> 2.2.1</t>
  </si>
  <si>
    <t xml:space="preserve">многоэтажный жилой фонд</t>
  </si>
  <si>
    <t xml:space="preserve">индивидуальный жилой фонд</t>
  </si>
  <si>
    <t xml:space="preserve"> 2.3</t>
  </si>
  <si>
    <t xml:space="preserve">Земли сельхоз использования, в том числе земельные участки, предоставленные гражданам для личного подсобного хозяйства, садоводства, огородничества или животноводства, а также дачного хозяйства </t>
  </si>
  <si>
    <t xml:space="preserve"> 2.4</t>
  </si>
  <si>
    <t xml:space="preserve">Земельные участки занятые гаражно-строительными кооперативами  и индивидуальными гаражами граждан</t>
  </si>
  <si>
    <t xml:space="preserve"> 2.5</t>
  </si>
  <si>
    <t xml:space="preserve">Земельные участки под промышленными объектами</t>
  </si>
  <si>
    <t xml:space="preserve"> 2.6</t>
  </si>
  <si>
    <t xml:space="preserve">Земельные участки , предоставленные гражданам и юридическим лицам для иных целей</t>
  </si>
  <si>
    <t xml:space="preserve">Земли промышленности и транспорта вне населенных пунктов </t>
  </si>
  <si>
    <t xml:space="preserve">Земли лесного фонда</t>
  </si>
  <si>
    <t xml:space="preserve">Земли водного фонда</t>
  </si>
  <si>
    <t xml:space="preserve">Прочие земли</t>
  </si>
  <si>
    <t xml:space="preserve">Итого по муниципальному образованию                                                                                                                                                             </t>
  </si>
  <si>
    <r>
      <rPr>
        <i val="true"/>
        <sz val="12"/>
        <rFont val="Times New Roman"/>
        <family val="1"/>
        <charset val="204"/>
      </rPr>
      <t xml:space="preserve">Справочно: </t>
    </r>
    <r>
      <rPr>
        <sz val="12"/>
        <rFont val="Times New Roman"/>
        <family val="1"/>
        <charset val="204"/>
      </rPr>
      <t xml:space="preserve">Объем выпадающих доходов по земельному налогу, </t>
    </r>
    <r>
      <rPr>
        <b val="true"/>
        <sz val="12"/>
        <rFont val="Times New Roman"/>
        <family val="1"/>
        <charset val="204"/>
      </rPr>
      <t xml:space="preserve">(тыс.руб.)</t>
    </r>
    <r>
      <rPr>
        <sz val="12"/>
        <rFont val="Times New Roman"/>
        <family val="1"/>
        <charset val="204"/>
      </rPr>
      <t xml:space="preserve">, в том числе:</t>
    </r>
  </si>
  <si>
    <t xml:space="preserve">из-за налоговых льгот предоставляемых на федеральном уровне:</t>
  </si>
  <si>
    <t xml:space="preserve">из-за налоговых льгот, предоставляемых нормативными правовыми актами  представительных органов муниципальных образований,ВСЕГО, </t>
  </si>
  <si>
    <t xml:space="preserve">муниципальным учреждениям</t>
  </si>
  <si>
    <t xml:space="preserve">областным учреждениям </t>
  </si>
  <si>
    <t xml:space="preserve">другим категориям </t>
  </si>
  <si>
    <t xml:space="preserve">* Для земельных участков, которые не имеют кадастровую стоимость.</t>
  </si>
  <si>
    <t xml:space="preserve">** Кадастровая стоимость определяется как произведение удельного показателя кадастровой стоимости земель на площадь земельного участка.</t>
  </si>
  <si>
    <t xml:space="preserve">Примечание: В таблицу должны быть внесены данные по  землям  подлежащим налогообложению, за исключением земельных участков в отношении которых налогоплательщикам предоставлены льготы</t>
  </si>
  <si>
    <t xml:space="preserve">Приложение 11</t>
  </si>
  <si>
    <t xml:space="preserve">"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"</t>
  </si>
  <si>
    <t xml:space="preserve">КБК: 000 111 09040 00 0000 120</t>
  </si>
  <si>
    <t xml:space="preserve">Фактическое поступление за 2011 год           (тыс. руб.)</t>
  </si>
  <si>
    <t xml:space="preserve">Фактическое поступление за 2012 год           (тыс. руб.)</t>
  </si>
  <si>
    <t xml:space="preserve">Фактическое поступление за 2013 год</t>
  </si>
  <si>
    <t xml:space="preserve">Темп роста 2014 г.к 2013 г.</t>
  </si>
  <si>
    <t xml:space="preserve">Прочие поступления от использования имущества (проценты от продажи имущества по 159-ФЗ)</t>
  </si>
  <si>
    <t xml:space="preserve">С 2013 г. к прочим поступлениям относятся только проценты от продажи муниципального имущества (ранее - доходы от аренды имущества)</t>
  </si>
  <si>
    <t xml:space="preserve">В связи с окончанием сроков  оплаты по договорам по продаже имущества и досрочным погашением,  в соответствии с 159-ФЗ оплата % за рассрочку уменьшается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КБК: 000 114 020000 00 0000 000</t>
  </si>
  <si>
    <t xml:space="preserve">в бюджет Юрюзанского городского поселения на 2015-2017 годы</t>
  </si>
  <si>
    <t xml:space="preserve">Фактическое поступление в 2011 году          (тыс. руб)</t>
  </si>
  <si>
    <t xml:space="preserve">Фактическое поступление в 2012 году               (тыс. руб)</t>
  </si>
  <si>
    <t xml:space="preserve">Фактическое поступление в 2013 году</t>
  </si>
  <si>
    <t xml:space="preserve">Проект     на 2015 г.</t>
  </si>
  <si>
    <t xml:space="preserve">Проект  на 2016 год  Всего</t>
  </si>
  <si>
    <t xml:space="preserve">Проект     на 2017 год      Всего</t>
  </si>
  <si>
    <t xml:space="preserve">в том числе</t>
  </si>
  <si>
    <t xml:space="preserve">в части реализации основных средств</t>
  </si>
  <si>
    <t xml:space="preserve">в части реализации материальных запасов</t>
  </si>
  <si>
    <t xml:space="preserve">Доходы от реализации имущества</t>
  </si>
  <si>
    <t xml:space="preserve">Ожидаемое исполнение в 2014 г на 81,6% меньше чем в 2013 году.</t>
  </si>
  <si>
    <t xml:space="preserve">В 2013 году были произведены разовые продажи имущества на сумму 13135,0 тыс.руб. и по 159-ФЗ  продажи имущства составили 3167,0 тыс.руб., </t>
  </si>
  <si>
    <t xml:space="preserve">В 2014 году планируется поступление текущих платежей от продажи имуществ а по 159-ФЗ, и произведено досрочное погашение за помещение проданное </t>
  </si>
  <si>
    <t xml:space="preserve">по 159-ФЗ в сумме 1008 тыс.руб. </t>
  </si>
  <si>
    <t xml:space="preserve">В 2015 году, в  связи с окончанием сроков оплаты продажи имущества с рассрочкой платежа на 5 лет в 2015 году  у ИП Говердовский, Кондрашова, Аванесова, Тавенян, Тараканова, </t>
  </si>
  <si>
    <t xml:space="preserve">поступления от реализации составят 807 тыс.руб.</t>
  </si>
  <si>
    <t xml:space="preserve">В 2016 году  заканчиваются оплаты по договорам по 159-ФЗ ИП Рогачева, Санникова, </t>
  </si>
  <si>
    <t xml:space="preserve">поступления составят 535 тыс.руб.</t>
  </si>
  <si>
    <t xml:space="preserve">В 2017 году поступления по 3 договорам по продаже по 159-ФЗ в сумме 400 тыс.руб.</t>
  </si>
  <si>
    <t xml:space="preserve">Приложение 9</t>
  </si>
  <si>
    <t xml:space="preserve">"Доходы, получаемые в виде арендной платы н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"</t>
  </si>
  <si>
    <t xml:space="preserve">КБК: 000 111 05025 00 0000 120</t>
  </si>
  <si>
    <t xml:space="preserve">Аренда земли</t>
  </si>
  <si>
    <t xml:space="preserve">Приложение 14</t>
  </si>
  <si>
    <t xml:space="preserve">"ДОХОДЫ ОТ ПРОДАЖИ ЗЕМЕЛЬНЫХ УЧАСТКОВ, государственная собственность на которые не разграничена </t>
  </si>
  <si>
    <t xml:space="preserve">КБК: 000 114 06010 00 0000 430</t>
  </si>
  <si>
    <t xml:space="preserve"> в бюджет Юрюзанского городского поселения  на 2015-2017 годы</t>
  </si>
  <si>
    <t xml:space="preserve">Наименование          территории</t>
  </si>
  <si>
    <t xml:space="preserve">Фактическое поступление средств в местный бюджет в 2011 году</t>
  </si>
  <si>
    <t xml:space="preserve">Фактическое поступление средств в местный бюджет в 2012 году</t>
  </si>
  <si>
    <t xml:space="preserve">Фактическое поступление средств в местный бюджет в 2013 году</t>
  </si>
  <si>
    <t xml:space="preserve">Ожидаемое поступление средств в местный бюджет в 2014 году</t>
  </si>
  <si>
    <t xml:space="preserve">Количество планируемых к продаже земельных участков</t>
  </si>
  <si>
    <t xml:space="preserve">Общая площадь земельных участков планируемых к продаже, кв.м.</t>
  </si>
  <si>
    <t xml:space="preserve">Средний уд. показатель кадастровой стоимости руб/кв.м.</t>
  </si>
  <si>
    <t xml:space="preserve">Прогноз поступлений (тыс.руб.)          </t>
  </si>
  <si>
    <t xml:space="preserve">Прогноз поступлений (тыс.руб.)         </t>
  </si>
  <si>
    <t xml:space="preserve">Прогноз поступлений (тыс.руб.)      </t>
  </si>
  <si>
    <t xml:space="preserve">-</t>
  </si>
  <si>
    <t xml:space="preserve">"АКЦИЗЫ по проданным товарам "</t>
  </si>
  <si>
    <t xml:space="preserve"> в местный бюджет муниципального образования на 2015-2017 годы</t>
  </si>
  <si>
    <t xml:space="preserve">КБК 000 1 03 02000 00 0000 110</t>
  </si>
  <si>
    <t xml:space="preserve">Норма отчисления  налога в бюджет ЮГП, %</t>
  </si>
  <si>
    <t xml:space="preserve">Начислено доходов от уплаты акцизов                                      в бюджет Челябинской области (на соответствующий год)</t>
  </si>
  <si>
    <t xml:space="preserve">Прогноз по доходам от уплаты акцизов в бюджет ЮГП                                       </t>
  </si>
  <si>
    <t xml:space="preserve">на 2015 год</t>
  </si>
  <si>
    <t xml:space="preserve">на 2016 год</t>
  </si>
  <si>
    <t xml:space="preserve">на 2017 год</t>
  </si>
  <si>
    <t xml:space="preserve">6=3*2</t>
  </si>
  <si>
    <t xml:space="preserve">7=4*2</t>
  </si>
  <si>
    <t xml:space="preserve">8=5*2</t>
  </si>
  <si>
    <t xml:space="preserve">           Приложение 8</t>
  </si>
  <si>
    <t xml:space="preserve">"Доходы, получаемые в виде арендной платы за земельные участки, государственная  собственность на которые не разграничена  и которые ра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КБК: 000 1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образования (100%)</t>
  </si>
  <si>
    <t xml:space="preserve">в границах поселений</t>
  </si>
  <si>
    <t xml:space="preserve">в бюджет муниципального района</t>
  </si>
  <si>
    <t xml:space="preserve">в бюджет поселения</t>
  </si>
  <si>
    <t xml:space="preserve">Прогнозное поступление в 2015 году</t>
  </si>
  <si>
    <t xml:space="preserve">Прогнозное поступление в 2016 году</t>
  </si>
  <si>
    <t xml:space="preserve">Прогнозное поступление в 2017 году</t>
  </si>
  <si>
    <t xml:space="preserve">Приложение 1 </t>
  </si>
  <si>
    <t xml:space="preserve">к"Бюджету Юрюзанского городского поселения</t>
  </si>
  <si>
    <t xml:space="preserve">на 2015 год и на плановый период</t>
  </si>
  <si>
    <t xml:space="preserve">2016 и 2017 годов"</t>
  </si>
  <si>
    <t xml:space="preserve">ПРОГНОЗ СОЦИАЛЬНО-ЭКОНОМИЧЕСКОГО РАЗВИТИЯ</t>
  </si>
  <si>
    <t xml:space="preserve">ЮРЮЗАНСКОГО ГОРОДСКОГО ПОСЕЛЕНИЯ </t>
  </si>
  <si>
    <t xml:space="preserve">Прогноз фонда оплаты труда наемных работников</t>
  </si>
  <si>
    <t xml:space="preserve">городских и сельских поселений муниципального района на 2015-2017 годы</t>
  </si>
  <si>
    <t xml:space="preserve">Показатели</t>
  </si>
  <si>
    <t xml:space="preserve">Единица измерения</t>
  </si>
  <si>
    <t xml:space="preserve">2013 год отчет</t>
  </si>
  <si>
    <t xml:space="preserve">2014 год            оценка</t>
  </si>
  <si>
    <t xml:space="preserve">2015 год -</t>
  </si>
  <si>
    <t xml:space="preserve">2016 год - прогноз</t>
  </si>
  <si>
    <t xml:space="preserve">2017 год - прогноз</t>
  </si>
  <si>
    <t xml:space="preserve">прогноз</t>
  </si>
  <si>
    <t xml:space="preserve">1 вар.</t>
  </si>
  <si>
    <t xml:space="preserve">2 вар.</t>
  </si>
  <si>
    <t xml:space="preserve"> Юрюзанское городское поселение </t>
  </si>
  <si>
    <t xml:space="preserve">Доходы от оказания платных услуг или компенсации затрат государства</t>
  </si>
  <si>
    <t xml:space="preserve">КБК: 000 113 0100000 0000 130</t>
  </si>
  <si>
    <t xml:space="preserve">Фактическое поступление в 2013 году               (тыс. руб)</t>
  </si>
  <si>
    <t xml:space="preserve">Проект  на 2016 год  </t>
  </si>
  <si>
    <t xml:space="preserve">Проект     на 2017 год      </t>
  </si>
  <si>
    <t xml:space="preserve">МКУ Культура</t>
  </si>
  <si>
    <t xml:space="preserve">МКУ СКС</t>
  </si>
  <si>
    <t xml:space="preserve">МКУ ГГХ</t>
  </si>
  <si>
    <t xml:space="preserve">Приложение </t>
  </si>
  <si>
    <t xml:space="preserve">к Пояснительной записке </t>
  </si>
  <si>
    <t xml:space="preserve">                            Распределение бюджетных ассигнований </t>
  </si>
  <si>
    <t xml:space="preserve">    на Муниципальные  программы Юрюзанского городского поселения </t>
  </si>
  <si>
    <t xml:space="preserve">                    на 2015 год и на плановый период 2016 и 2017 годов</t>
  </si>
  <si>
    <t xml:space="preserve">Наименование объектов</t>
  </si>
  <si>
    <t xml:space="preserve">Объем бюджетных ассигнований</t>
  </si>
  <si>
    <t xml:space="preserve">Муниципальная программа "Модернизация объектов жилищно-коммунального хозяйства на 2015 г."</t>
  </si>
  <si>
    <t xml:space="preserve">Всего по программе</t>
  </si>
  <si>
    <t xml:space="preserve">Муниципальная программа "Развитие улично-дорожной сети на 2015 год" подпрограмма "Содержание автомобильных дорог общего пользования"</t>
  </si>
  <si>
    <t xml:space="preserve">Целевая программа "Капитальный ремонт недвижимого имущества муниципального образования на 2015 год"</t>
  </si>
  <si>
    <t xml:space="preserve">Муниципальная программа "Пожарная безопасность ЮГП на  2015 год"</t>
  </si>
  <si>
    <t xml:space="preserve">Муниципальная программа "Благоустройство на 2015 год" подпрограмма "Обустройство детских площадок"</t>
  </si>
  <si>
    <t xml:space="preserve">Муниципальная программа "Благоустройство на 2015 год" подпрограмма "Уличное освещение"</t>
  </si>
  <si>
    <t xml:space="preserve">Муниципальная программа "Благоустройство" подпрограмма "Прочие мероприятия по благоустройству"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#,##0.0"/>
    <numFmt numFmtId="170" formatCode="#,##0.00"/>
    <numFmt numFmtId="171" formatCode="#,##0"/>
    <numFmt numFmtId="172" formatCode="General"/>
    <numFmt numFmtId="173" formatCode="0.000"/>
    <numFmt numFmtId="174" formatCode="0.0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4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sz val="12"/>
      <name val="Arial Cyr"/>
      <family val="0"/>
      <charset val="204"/>
    </font>
    <font>
      <b val="true"/>
      <sz val="12"/>
      <color rgb="FFFF0000"/>
      <name val="Courier New"/>
      <family val="3"/>
    </font>
    <font>
      <u val="single"/>
      <sz val="12"/>
      <name val="Courier New"/>
      <family val="3"/>
    </font>
    <font>
      <b val="true"/>
      <i val="true"/>
      <sz val="12"/>
      <name val="Courier New"/>
      <family val="3"/>
    </font>
    <font>
      <u val="single"/>
      <sz val="12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0"/>
      <name val="Times New Roman"/>
      <family val="1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3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7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7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6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7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Кр. анал. территор. 2001 г." xfId="81"/>
    <cellStyle name="Обычный_Лист4" xfId="82"/>
    <cellStyle name="Финансовый 10" xfId="83"/>
    <cellStyle name="Финансовый 11" xfId="84"/>
    <cellStyle name="Финансовый 2" xfId="85"/>
    <cellStyle name="Финансовый 3" xfId="86"/>
    <cellStyle name="Финансовый 4" xfId="87"/>
    <cellStyle name="Финансовый 5" xfId="88"/>
    <cellStyle name="Финансовый 6" xfId="89"/>
    <cellStyle name="Финансовый 7" xfId="90"/>
    <cellStyle name="Финансовый 8" xfId="91"/>
    <cellStyle name="Финансов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0</xdr:rowOff>
    </xdr:to>
    <xdr:sp>
      <xdr:nvSpPr>
        <xdr:cNvPr id="0" name="Line 1"/>
        <xdr:cNvSpPr/>
      </xdr:nvSpPr>
      <xdr:spPr>
        <a:xfrm>
          <a:off x="1046520" y="358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3"/>
      <c r="F3" s="2"/>
      <c r="G3" s="4"/>
      <c r="H3" s="4"/>
      <c r="I3" s="5"/>
      <c r="J3" s="5"/>
      <c r="K3" s="5"/>
      <c r="L3" s="5"/>
    </row>
    <row r="4" customFormat="false" ht="15.75" hidden="false" customHeight="false" outlineLevel="0" collapsed="false">
      <c r="A4" s="6"/>
      <c r="B4" s="6" t="s">
        <v>1</v>
      </c>
      <c r="C4" s="6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10" t="s">
        <v>8</v>
      </c>
      <c r="J4" s="10" t="s">
        <v>8</v>
      </c>
      <c r="K4" s="10" t="s">
        <v>8</v>
      </c>
      <c r="L4" s="10" t="s">
        <v>8</v>
      </c>
    </row>
    <row r="5" customFormat="false" ht="16.5" hidden="false" customHeight="false" outlineLevel="0" collapsed="false">
      <c r="A5" s="11"/>
      <c r="B5" s="11"/>
      <c r="C5" s="11"/>
      <c r="D5" s="11" t="s">
        <v>9</v>
      </c>
      <c r="E5" s="12"/>
      <c r="F5" s="11"/>
      <c r="G5" s="13"/>
      <c r="H5" s="13"/>
      <c r="I5" s="10" t="s">
        <v>10</v>
      </c>
      <c r="J5" s="10" t="s">
        <v>11</v>
      </c>
      <c r="K5" s="10" t="s">
        <v>12</v>
      </c>
      <c r="L5" s="10" t="s">
        <v>13</v>
      </c>
    </row>
    <row r="6" customFormat="false" ht="18.75" hidden="false" customHeight="false" outlineLevel="0" collapsed="false">
      <c r="A6" s="14" t="s">
        <v>14</v>
      </c>
      <c r="B6" s="15"/>
      <c r="C6" s="15"/>
      <c r="D6" s="15"/>
      <c r="E6" s="15"/>
      <c r="F6" s="15"/>
      <c r="G6" s="16"/>
      <c r="H6" s="16"/>
      <c r="I6" s="17"/>
      <c r="J6" s="18"/>
      <c r="K6" s="19"/>
      <c r="L6" s="20"/>
    </row>
    <row r="7" customFormat="false" ht="15.75" hidden="false" customHeight="false" outlineLevel="0" collapsed="false">
      <c r="A7" s="21" t="s">
        <v>15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19</v>
      </c>
      <c r="I7" s="17"/>
      <c r="J7" s="18"/>
      <c r="K7" s="19"/>
      <c r="L7" s="20"/>
    </row>
    <row r="8" customFormat="false" ht="15.75" hidden="false" customHeight="false" outlineLevel="0" collapsed="false">
      <c r="A8" s="22" t="s">
        <v>22</v>
      </c>
      <c r="B8" s="16"/>
      <c r="C8" s="16"/>
      <c r="D8" s="16"/>
      <c r="E8" s="16"/>
      <c r="F8" s="16"/>
      <c r="G8" s="16"/>
      <c r="H8" s="16"/>
      <c r="I8" s="17"/>
      <c r="J8" s="18"/>
      <c r="K8" s="19"/>
      <c r="L8" s="20"/>
    </row>
    <row r="9" customFormat="false" ht="18.75" hidden="false" customHeight="false" outlineLevel="0" collapsed="false">
      <c r="A9" s="23" t="s">
        <v>23</v>
      </c>
      <c r="B9" s="24"/>
      <c r="C9" s="24"/>
      <c r="D9" s="24"/>
      <c r="E9" s="24"/>
      <c r="F9" s="24"/>
      <c r="G9" s="24"/>
      <c r="H9" s="24"/>
      <c r="I9" s="25"/>
      <c r="J9" s="26"/>
      <c r="K9" s="26"/>
      <c r="L9" s="27"/>
    </row>
    <row r="10" customFormat="false" ht="15.75" hidden="false" customHeight="false" outlineLevel="0" collapsed="false">
      <c r="A10" s="28" t="s">
        <v>24</v>
      </c>
      <c r="B10" s="15" t="s">
        <v>25</v>
      </c>
      <c r="C10" s="15" t="s">
        <v>17</v>
      </c>
      <c r="D10" s="15" t="s">
        <v>26</v>
      </c>
      <c r="E10" s="15" t="n">
        <v>500</v>
      </c>
      <c r="F10" s="15"/>
      <c r="G10" s="15" t="s">
        <v>27</v>
      </c>
      <c r="H10" s="15"/>
      <c r="I10" s="17"/>
      <c r="J10" s="18"/>
      <c r="K10" s="29"/>
      <c r="L10" s="30"/>
    </row>
    <row r="11" customFormat="false" ht="15.75" hidden="false" customHeight="false" outlineLevel="0" collapsed="false">
      <c r="A11" s="22" t="s">
        <v>28</v>
      </c>
      <c r="B11" s="15" t="s">
        <v>25</v>
      </c>
      <c r="C11" s="15" t="s">
        <v>17</v>
      </c>
      <c r="D11" s="16" t="s">
        <v>26</v>
      </c>
      <c r="E11" s="16" t="n">
        <v>500</v>
      </c>
      <c r="F11" s="16" t="s">
        <v>29</v>
      </c>
      <c r="G11" s="16" t="s">
        <v>27</v>
      </c>
      <c r="H11" s="16" t="s">
        <v>19</v>
      </c>
      <c r="I11" s="31" t="n">
        <v>1650</v>
      </c>
      <c r="J11" s="31" t="n">
        <v>2342.8</v>
      </c>
      <c r="K11" s="19" t="n">
        <v>2756.2</v>
      </c>
      <c r="L11" s="20" t="n">
        <v>2228.9</v>
      </c>
    </row>
    <row r="12" customFormat="false" ht="15.75" hidden="false" customHeight="false" outlineLevel="0" collapsed="false">
      <c r="A12" s="22" t="s">
        <v>30</v>
      </c>
      <c r="B12" s="15" t="s">
        <v>25</v>
      </c>
      <c r="C12" s="15" t="s">
        <v>17</v>
      </c>
      <c r="D12" s="16" t="s">
        <v>26</v>
      </c>
      <c r="E12" s="16" t="n">
        <v>500</v>
      </c>
      <c r="F12" s="16" t="s">
        <v>20</v>
      </c>
      <c r="G12" s="16" t="s">
        <v>27</v>
      </c>
      <c r="H12" s="16"/>
      <c r="I12" s="18"/>
      <c r="J12" s="18"/>
      <c r="K12" s="19"/>
      <c r="L12" s="20"/>
    </row>
    <row r="13" customFormat="false" ht="15.75" hidden="false" customHeight="false" outlineLevel="0" collapsed="false">
      <c r="A13" s="22" t="s">
        <v>31</v>
      </c>
      <c r="B13" s="15" t="s">
        <v>25</v>
      </c>
      <c r="C13" s="15" t="s">
        <v>17</v>
      </c>
      <c r="D13" s="15" t="s">
        <v>26</v>
      </c>
      <c r="E13" s="16" t="n">
        <v>500</v>
      </c>
      <c r="F13" s="16"/>
      <c r="G13" s="15" t="s">
        <v>27</v>
      </c>
      <c r="H13" s="15"/>
      <c r="I13" s="32" t="n">
        <f aca="false">SUM(I11:I12)</f>
        <v>1650</v>
      </c>
      <c r="J13" s="32" t="n">
        <f aca="false">SUM(J11:J12)</f>
        <v>2342.8</v>
      </c>
      <c r="K13" s="32" t="n">
        <f aca="false">SUM(K11:K12)</f>
        <v>2756.2</v>
      </c>
      <c r="L13" s="33" t="n">
        <f aca="false">SUM(L11:L12)</f>
        <v>2228.9</v>
      </c>
    </row>
    <row r="14" customFormat="false" ht="15.75" hidden="false" customHeight="false" outlineLevel="0" collapsed="false">
      <c r="A14" s="22" t="s">
        <v>32</v>
      </c>
      <c r="B14" s="34"/>
      <c r="C14" s="34"/>
      <c r="D14" s="34"/>
      <c r="E14" s="34"/>
      <c r="F14" s="34"/>
      <c r="G14" s="34"/>
      <c r="H14" s="34"/>
      <c r="I14" s="18"/>
      <c r="J14" s="18"/>
      <c r="K14" s="19"/>
      <c r="L14" s="20"/>
    </row>
    <row r="15" customFormat="false" ht="15.75" hidden="false" customHeight="false" outlineLevel="0" collapsed="false">
      <c r="A15" s="22" t="s">
        <v>33</v>
      </c>
      <c r="B15" s="34"/>
      <c r="C15" s="34"/>
      <c r="D15" s="34"/>
      <c r="E15" s="34"/>
      <c r="F15" s="34"/>
      <c r="G15" s="34"/>
      <c r="H15" s="34"/>
      <c r="I15" s="18"/>
      <c r="J15" s="18"/>
      <c r="K15" s="19"/>
      <c r="L15" s="20"/>
    </row>
    <row r="16" customFormat="false" ht="15.75" hidden="false" customHeight="false" outlineLevel="0" collapsed="false">
      <c r="A16" s="22" t="s">
        <v>34</v>
      </c>
      <c r="B16" s="16"/>
      <c r="C16" s="16"/>
      <c r="D16" s="16"/>
      <c r="E16" s="16"/>
      <c r="F16" s="16"/>
      <c r="G16" s="16"/>
      <c r="H16" s="16"/>
      <c r="I16" s="18"/>
      <c r="J16" s="18"/>
      <c r="K16" s="19"/>
      <c r="L16" s="20"/>
    </row>
    <row r="17" customFormat="false" ht="15.75" hidden="false" customHeight="false" outlineLevel="0" collapsed="false">
      <c r="A17" s="22" t="s">
        <v>35</v>
      </c>
      <c r="B17" s="15" t="s">
        <v>25</v>
      </c>
      <c r="C17" s="15" t="s">
        <v>17</v>
      </c>
      <c r="D17" s="15" t="s">
        <v>36</v>
      </c>
      <c r="E17" s="16" t="n">
        <v>500</v>
      </c>
      <c r="F17" s="16"/>
      <c r="G17" s="16" t="s">
        <v>21</v>
      </c>
      <c r="H17" s="16" t="s">
        <v>37</v>
      </c>
      <c r="I17" s="18"/>
      <c r="J17" s="18"/>
      <c r="K17" s="19"/>
      <c r="L17" s="20"/>
    </row>
    <row r="18" customFormat="false" ht="15.75" hidden="false" customHeight="false" outlineLevel="0" collapsed="false">
      <c r="A18" s="28" t="s">
        <v>38</v>
      </c>
      <c r="B18" s="15" t="s">
        <v>25</v>
      </c>
      <c r="C18" s="15" t="s">
        <v>17</v>
      </c>
      <c r="D18" s="15" t="s">
        <v>26</v>
      </c>
      <c r="E18" s="15" t="n">
        <v>500</v>
      </c>
      <c r="F18" s="15"/>
      <c r="G18" s="15" t="s">
        <v>27</v>
      </c>
      <c r="H18" s="15"/>
      <c r="I18" s="32" t="n">
        <f aca="false">SUM(I13+I17)</f>
        <v>1650</v>
      </c>
      <c r="J18" s="32" t="n">
        <f aca="false">SUM(J13+J17)</f>
        <v>2342.8</v>
      </c>
      <c r="K18" s="32" t="n">
        <f aca="false">SUM(K13+K17)</f>
        <v>2756.2</v>
      </c>
      <c r="L18" s="33" t="n">
        <f aca="false">SUM(L13+L17)</f>
        <v>2228.9</v>
      </c>
    </row>
    <row r="19" customFormat="false" ht="15.75" hidden="false" customHeight="fals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2"/>
      <c r="J19" s="32"/>
      <c r="K19" s="32"/>
      <c r="L19" s="33"/>
    </row>
    <row r="20" customFormat="false" ht="15.75" hidden="false" customHeight="false" outlineLevel="0" collapsed="false">
      <c r="A20" s="35" t="s">
        <v>40</v>
      </c>
      <c r="B20" s="15" t="s">
        <v>25</v>
      </c>
      <c r="C20" s="15" t="n">
        <v>12</v>
      </c>
      <c r="D20" s="36"/>
      <c r="E20" s="36"/>
      <c r="F20" s="36"/>
      <c r="G20" s="36"/>
      <c r="H20" s="36"/>
      <c r="I20" s="32"/>
      <c r="J20" s="32"/>
      <c r="K20" s="32"/>
      <c r="L20" s="33"/>
    </row>
    <row r="21" customFormat="false" ht="15.75" hidden="false" customHeight="false" outlineLevel="0" collapsed="false">
      <c r="A21" s="21" t="s">
        <v>41</v>
      </c>
      <c r="B21" s="16"/>
      <c r="C21" s="16"/>
      <c r="D21" s="16"/>
      <c r="E21" s="16"/>
      <c r="F21" s="16"/>
      <c r="G21" s="16"/>
      <c r="H21" s="16"/>
      <c r="I21" s="18"/>
      <c r="J21" s="18"/>
      <c r="K21" s="19"/>
      <c r="L21" s="20"/>
    </row>
    <row r="22" customFormat="false" ht="15.75" hidden="false" customHeight="false" outlineLevel="0" collapsed="false">
      <c r="A22" s="21" t="s">
        <v>42</v>
      </c>
      <c r="B22" s="16" t="s">
        <v>25</v>
      </c>
      <c r="C22" s="16" t="n">
        <v>12</v>
      </c>
      <c r="D22" s="16" t="s">
        <v>43</v>
      </c>
      <c r="E22" s="16" t="n">
        <v>500</v>
      </c>
      <c r="F22" s="16" t="s">
        <v>20</v>
      </c>
      <c r="G22" s="16" t="s">
        <v>21</v>
      </c>
      <c r="H22" s="16" t="s">
        <v>19</v>
      </c>
      <c r="I22" s="18" t="n">
        <v>184.2</v>
      </c>
      <c r="J22" s="18"/>
      <c r="K22" s="19"/>
      <c r="L22" s="20"/>
    </row>
    <row r="23" customFormat="false" ht="15.75" hidden="false" customHeight="false" outlineLevel="0" collapsed="false">
      <c r="A23" s="21" t="s">
        <v>44</v>
      </c>
      <c r="B23" s="16"/>
      <c r="C23" s="16"/>
      <c r="D23" s="16"/>
      <c r="E23" s="16"/>
      <c r="F23" s="16"/>
      <c r="G23" s="16"/>
      <c r="H23" s="16"/>
      <c r="I23" s="18"/>
      <c r="J23" s="18"/>
      <c r="K23" s="19"/>
      <c r="L23" s="20"/>
    </row>
    <row r="24" customFormat="false" ht="15.75" hidden="false" customHeight="false" outlineLevel="0" collapsed="false">
      <c r="A24" s="21" t="s">
        <v>45</v>
      </c>
      <c r="B24" s="16" t="s">
        <v>25</v>
      </c>
      <c r="C24" s="16" t="n">
        <v>12</v>
      </c>
      <c r="D24" s="16" t="s">
        <v>46</v>
      </c>
      <c r="E24" s="16" t="n">
        <v>500</v>
      </c>
      <c r="F24" s="16" t="s">
        <v>20</v>
      </c>
      <c r="G24" s="16" t="s">
        <v>21</v>
      </c>
      <c r="H24" s="16" t="s">
        <v>19</v>
      </c>
      <c r="I24" s="31" t="n">
        <v>50</v>
      </c>
      <c r="J24" s="31"/>
      <c r="K24" s="19"/>
      <c r="L24" s="20"/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2"/>
      <c r="J25" s="32"/>
      <c r="K25" s="32"/>
      <c r="L25" s="33"/>
    </row>
    <row r="26" customFormat="false" ht="18.75" hidden="false" customHeight="false" outlineLevel="0" collapsed="false">
      <c r="A26" s="23" t="s">
        <v>47</v>
      </c>
      <c r="B26" s="24"/>
      <c r="C26" s="24"/>
      <c r="D26" s="24"/>
      <c r="E26" s="24"/>
      <c r="F26" s="24"/>
      <c r="G26" s="24"/>
      <c r="H26" s="24"/>
      <c r="I26" s="19"/>
      <c r="J26" s="19"/>
      <c r="K26" s="19"/>
      <c r="L26" s="20"/>
    </row>
    <row r="27" customFormat="false" ht="18.75" hidden="false" customHeight="false" outlineLevel="0" collapsed="false">
      <c r="A27" s="14" t="s">
        <v>48</v>
      </c>
      <c r="B27" s="15" t="s">
        <v>49</v>
      </c>
      <c r="C27" s="15" t="s">
        <v>50</v>
      </c>
      <c r="D27" s="37"/>
      <c r="E27" s="37"/>
      <c r="F27" s="37"/>
      <c r="G27" s="37"/>
      <c r="H27" s="37"/>
      <c r="I27" s="19"/>
      <c r="J27" s="19"/>
      <c r="K27" s="19"/>
      <c r="L27" s="20"/>
    </row>
    <row r="28" customFormat="false" ht="18.75" hidden="false" customHeight="false" outlineLevel="0" collapsed="false">
      <c r="A28" s="14" t="s">
        <v>51</v>
      </c>
      <c r="B28" s="15" t="s">
        <v>49</v>
      </c>
      <c r="C28" s="15" t="s">
        <v>52</v>
      </c>
      <c r="D28" s="16"/>
      <c r="E28" s="16"/>
      <c r="F28" s="16"/>
      <c r="G28" s="16"/>
      <c r="H28" s="16"/>
      <c r="I28" s="32" t="n">
        <f aca="false">SUM(I29)</f>
        <v>50</v>
      </c>
      <c r="J28" s="32" t="n">
        <f aca="false">SUM(J29)</f>
        <v>50</v>
      </c>
      <c r="K28" s="32" t="n">
        <f aca="false">SUM(K29)</f>
        <v>0</v>
      </c>
      <c r="L28" s="33" t="n">
        <f aca="false">SUM(L29)</f>
        <v>0</v>
      </c>
    </row>
    <row r="29" customFormat="false" ht="15.75" hidden="false" customHeight="false" outlineLevel="0" collapsed="false">
      <c r="A29" s="28" t="s">
        <v>53</v>
      </c>
      <c r="B29" s="15" t="s">
        <v>49</v>
      </c>
      <c r="C29" s="15" t="s">
        <v>52</v>
      </c>
      <c r="D29" s="15"/>
      <c r="E29" s="15"/>
      <c r="F29" s="15"/>
      <c r="G29" s="16"/>
      <c r="H29" s="16"/>
      <c r="I29" s="38" t="n">
        <f aca="false">SUM(I32+I34+I40)</f>
        <v>50</v>
      </c>
      <c r="J29" s="38" t="n">
        <f aca="false">SUM(J32+J34+J40)</f>
        <v>50</v>
      </c>
      <c r="K29" s="38" t="n">
        <f aca="false">SUM(K32+K34+K40)</f>
        <v>0</v>
      </c>
      <c r="L29" s="39" t="n">
        <f aca="false">SUM(L32+L34+L40)</f>
        <v>0</v>
      </c>
    </row>
    <row r="30" customFormat="false" ht="15.75" hidden="false" customHeight="false" outlineLevel="0" collapsed="false">
      <c r="A30" s="22" t="s">
        <v>54</v>
      </c>
      <c r="B30" s="15"/>
      <c r="C30" s="15"/>
      <c r="D30" s="15"/>
      <c r="E30" s="15"/>
      <c r="F30" s="15"/>
      <c r="G30" s="16"/>
      <c r="H30" s="16"/>
      <c r="I30" s="17"/>
      <c r="J30" s="17"/>
      <c r="K30" s="19"/>
      <c r="L30" s="20"/>
    </row>
    <row r="31" customFormat="false" ht="15.75" hidden="false" customHeight="false" outlineLevel="0" collapsed="false">
      <c r="A31" s="22" t="s">
        <v>55</v>
      </c>
      <c r="B31" s="15"/>
      <c r="C31" s="15"/>
      <c r="D31" s="15"/>
      <c r="E31" s="15"/>
      <c r="F31" s="15"/>
      <c r="G31" s="16"/>
      <c r="H31" s="16"/>
      <c r="I31" s="17"/>
      <c r="J31" s="17"/>
      <c r="K31" s="19"/>
      <c r="L31" s="20"/>
    </row>
    <row r="32" customFormat="false" ht="15.75" hidden="false" customHeight="false" outlineLevel="0" collapsed="false">
      <c r="A32" s="22" t="s">
        <v>56</v>
      </c>
      <c r="B32" s="15" t="s">
        <v>49</v>
      </c>
      <c r="C32" s="15" t="s">
        <v>52</v>
      </c>
      <c r="D32" s="15" t="s">
        <v>57</v>
      </c>
      <c r="E32" s="15" t="s">
        <v>58</v>
      </c>
      <c r="F32" s="15" t="s">
        <v>29</v>
      </c>
      <c r="G32" s="15" t="s">
        <v>59</v>
      </c>
      <c r="H32" s="16"/>
      <c r="I32" s="17"/>
      <c r="J32" s="17"/>
      <c r="K32" s="19"/>
      <c r="L32" s="20"/>
    </row>
    <row r="33" customFormat="false" ht="15.75" hidden="false" customHeight="false" outlineLevel="0" collapsed="false">
      <c r="A33" s="22" t="s">
        <v>60</v>
      </c>
      <c r="B33" s="15"/>
      <c r="C33" s="15"/>
      <c r="D33" s="15"/>
      <c r="E33" s="15"/>
      <c r="F33" s="15"/>
      <c r="G33" s="16"/>
      <c r="H33" s="16"/>
      <c r="I33" s="17"/>
      <c r="J33" s="17"/>
      <c r="K33" s="19"/>
      <c r="L33" s="20"/>
    </row>
    <row r="34" customFormat="false" ht="15.75" hidden="false" customHeight="false" outlineLevel="0" collapsed="false">
      <c r="A34" s="22" t="s">
        <v>61</v>
      </c>
      <c r="B34" s="16" t="s">
        <v>49</v>
      </c>
      <c r="C34" s="16" t="s">
        <v>52</v>
      </c>
      <c r="D34" s="16" t="s">
        <v>62</v>
      </c>
      <c r="E34" s="16" t="s">
        <v>19</v>
      </c>
      <c r="F34" s="16"/>
      <c r="G34" s="16" t="s">
        <v>21</v>
      </c>
      <c r="H34" s="16" t="s">
        <v>19</v>
      </c>
      <c r="I34" s="38" t="n">
        <f aca="false">SUM(I37:I39)</f>
        <v>50</v>
      </c>
      <c r="J34" s="38" t="n">
        <f aca="false">SUM(J37:J39)</f>
        <v>50</v>
      </c>
      <c r="K34" s="38" t="n">
        <f aca="false">SUM(K37:K39)</f>
        <v>0</v>
      </c>
      <c r="L34" s="20"/>
    </row>
    <row r="35" customFormat="false" ht="15.75" hidden="false" customHeight="false" outlineLevel="0" collapsed="false">
      <c r="A35" s="22" t="s">
        <v>63</v>
      </c>
      <c r="B35" s="16"/>
      <c r="C35" s="16"/>
      <c r="D35" s="16"/>
      <c r="E35" s="16"/>
      <c r="F35" s="16"/>
      <c r="G35" s="34"/>
      <c r="H35" s="34"/>
      <c r="I35" s="19"/>
      <c r="J35" s="19"/>
      <c r="K35" s="19"/>
      <c r="L35" s="20"/>
    </row>
    <row r="36" customFormat="false" ht="15.75" hidden="false" customHeight="false" outlineLevel="0" collapsed="false">
      <c r="A36" s="22" t="s">
        <v>64</v>
      </c>
      <c r="B36" s="16"/>
      <c r="C36" s="16"/>
      <c r="D36" s="16"/>
      <c r="E36" s="16"/>
      <c r="F36" s="16"/>
      <c r="G36" s="34"/>
      <c r="H36" s="34"/>
      <c r="I36" s="19"/>
      <c r="J36" s="19"/>
      <c r="K36" s="19"/>
      <c r="L36" s="20"/>
    </row>
    <row r="37" customFormat="false" ht="15.75" hidden="false" customHeight="false" outlineLevel="0" collapsed="false">
      <c r="A37" s="22" t="s">
        <v>65</v>
      </c>
      <c r="B37" s="16" t="s">
        <v>49</v>
      </c>
      <c r="C37" s="16" t="s">
        <v>52</v>
      </c>
      <c r="D37" s="16" t="s">
        <v>62</v>
      </c>
      <c r="E37" s="16" t="s">
        <v>19</v>
      </c>
      <c r="F37" s="16" t="s">
        <v>20</v>
      </c>
      <c r="G37" s="16" t="s">
        <v>21</v>
      </c>
      <c r="H37" s="16"/>
      <c r="I37" s="19"/>
      <c r="J37" s="19"/>
      <c r="K37" s="19"/>
      <c r="L37" s="20"/>
    </row>
    <row r="38" customFormat="false" ht="15.75" hidden="false" customHeight="false" outlineLevel="0" collapsed="false">
      <c r="A38" s="22" t="s">
        <v>66</v>
      </c>
      <c r="B38" s="16" t="s">
        <v>49</v>
      </c>
      <c r="C38" s="16" t="s">
        <v>52</v>
      </c>
      <c r="D38" s="16" t="s">
        <v>62</v>
      </c>
      <c r="E38" s="16" t="s">
        <v>19</v>
      </c>
      <c r="F38" s="16" t="s">
        <v>29</v>
      </c>
      <c r="G38" s="16" t="s">
        <v>21</v>
      </c>
      <c r="H38" s="16" t="s">
        <v>19</v>
      </c>
      <c r="I38" s="38" t="n">
        <v>50</v>
      </c>
      <c r="J38" s="38" t="n">
        <v>50</v>
      </c>
      <c r="K38" s="19"/>
      <c r="L38" s="20"/>
    </row>
    <row r="39" customFormat="false" ht="15.75" hidden="false" customHeight="false" outlineLevel="0" collapsed="false">
      <c r="A39" s="22" t="s">
        <v>67</v>
      </c>
      <c r="B39" s="16" t="s">
        <v>49</v>
      </c>
      <c r="C39" s="16" t="s">
        <v>52</v>
      </c>
      <c r="D39" s="16" t="s">
        <v>62</v>
      </c>
      <c r="E39" s="16" t="s">
        <v>19</v>
      </c>
      <c r="F39" s="16" t="s">
        <v>68</v>
      </c>
      <c r="G39" s="16" t="s">
        <v>21</v>
      </c>
      <c r="H39" s="16"/>
      <c r="I39" s="19"/>
      <c r="J39" s="19"/>
      <c r="K39" s="19"/>
      <c r="L39" s="20"/>
    </row>
    <row r="40" customFormat="false" ht="15.75" hidden="false" customHeight="false" outlineLevel="0" collapsed="false">
      <c r="A40" s="22" t="s">
        <v>69</v>
      </c>
      <c r="B40" s="16" t="s">
        <v>49</v>
      </c>
      <c r="C40" s="16" t="s">
        <v>52</v>
      </c>
      <c r="D40" s="16" t="s">
        <v>70</v>
      </c>
      <c r="E40" s="16" t="s">
        <v>19</v>
      </c>
      <c r="F40" s="16" t="s">
        <v>71</v>
      </c>
      <c r="G40" s="16" t="s">
        <v>21</v>
      </c>
      <c r="H40" s="16" t="s">
        <v>72</v>
      </c>
      <c r="I40" s="19"/>
      <c r="J40" s="19"/>
      <c r="K40" s="19"/>
      <c r="L40" s="20"/>
    </row>
    <row r="41" customFormat="false" ht="15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9"/>
      <c r="J41" s="19"/>
      <c r="K41" s="19"/>
      <c r="L41" s="20"/>
    </row>
    <row r="42" customFormat="false" ht="18.75" hidden="false" customHeight="false" outlineLevel="0" collapsed="false">
      <c r="A42" s="14" t="s">
        <v>73</v>
      </c>
      <c r="B42" s="15" t="s">
        <v>49</v>
      </c>
      <c r="C42" s="15" t="s">
        <v>16</v>
      </c>
      <c r="D42" s="16"/>
      <c r="E42" s="16"/>
      <c r="F42" s="16"/>
      <c r="G42" s="16"/>
      <c r="H42" s="16"/>
      <c r="I42" s="40" t="n">
        <f aca="false">SUM(I47+I48+I49+I59)</f>
        <v>4144.8</v>
      </c>
      <c r="J42" s="41" t="n">
        <f aca="false">SUM(J47+J48+J49+J59)</f>
        <v>4376.6</v>
      </c>
      <c r="K42" s="40" t="n">
        <f aca="false">SUM(K47+K48+K49+K59)</f>
        <v>687.2</v>
      </c>
      <c r="L42" s="42" t="n">
        <f aca="false">SUM(L47+L48+L49+L59)</f>
        <v>177.3</v>
      </c>
    </row>
    <row r="43" customFormat="false" ht="15.75" hidden="false" customHeight="false" outlineLevel="0" collapsed="false">
      <c r="A43" s="28" t="s">
        <v>74</v>
      </c>
      <c r="B43" s="15" t="s">
        <v>49</v>
      </c>
      <c r="C43" s="15" t="s">
        <v>16</v>
      </c>
      <c r="D43" s="16" t="s">
        <v>75</v>
      </c>
      <c r="E43" s="15" t="n">
        <v>500</v>
      </c>
      <c r="F43" s="15"/>
      <c r="G43" s="16"/>
      <c r="H43" s="16"/>
      <c r="I43" s="19"/>
      <c r="J43" s="19"/>
      <c r="K43" s="19"/>
      <c r="L43" s="20"/>
    </row>
    <row r="44" customFormat="false" ht="15.75" hidden="false" customHeight="false" outlineLevel="0" collapsed="false">
      <c r="A44" s="22" t="s">
        <v>76</v>
      </c>
      <c r="B44" s="16" t="s">
        <v>49</v>
      </c>
      <c r="C44" s="16" t="s">
        <v>16</v>
      </c>
      <c r="D44" s="16" t="s">
        <v>75</v>
      </c>
      <c r="E44" s="16" t="n">
        <v>500</v>
      </c>
      <c r="F44" s="16" t="s">
        <v>77</v>
      </c>
      <c r="G44" s="16" t="s">
        <v>78</v>
      </c>
      <c r="H44" s="16" t="s">
        <v>19</v>
      </c>
      <c r="I44" s="18" t="n">
        <v>3246.7</v>
      </c>
      <c r="J44" s="18" t="n">
        <v>3425.3</v>
      </c>
      <c r="K44" s="19" t="n">
        <v>687.2</v>
      </c>
      <c r="L44" s="20" t="n">
        <v>177.3</v>
      </c>
    </row>
    <row r="45" customFormat="false" ht="15.75" hidden="false" customHeight="false" outlineLevel="0" collapsed="false">
      <c r="A45" s="22" t="s">
        <v>79</v>
      </c>
      <c r="B45" s="16" t="s">
        <v>49</v>
      </c>
      <c r="C45" s="16" t="s">
        <v>16</v>
      </c>
      <c r="D45" s="16" t="s">
        <v>75</v>
      </c>
      <c r="E45" s="16" t="n">
        <v>500</v>
      </c>
      <c r="F45" s="16" t="s">
        <v>77</v>
      </c>
      <c r="G45" s="16" t="s">
        <v>80</v>
      </c>
      <c r="H45" s="16" t="s">
        <v>19</v>
      </c>
      <c r="I45" s="18" t="n">
        <v>3.1</v>
      </c>
      <c r="J45" s="18" t="n">
        <v>3.3</v>
      </c>
      <c r="K45" s="19"/>
      <c r="L45" s="20"/>
    </row>
    <row r="46" customFormat="false" ht="15.75" hidden="false" customHeight="false" outlineLevel="0" collapsed="false">
      <c r="A46" s="22" t="s">
        <v>81</v>
      </c>
      <c r="B46" s="16" t="s">
        <v>49</v>
      </c>
      <c r="C46" s="16" t="s">
        <v>16</v>
      </c>
      <c r="D46" s="16" t="s">
        <v>75</v>
      </c>
      <c r="E46" s="16" t="n">
        <v>500</v>
      </c>
      <c r="F46" s="16" t="s">
        <v>29</v>
      </c>
      <c r="G46" s="16" t="s">
        <v>80</v>
      </c>
      <c r="H46" s="16" t="s">
        <v>19</v>
      </c>
      <c r="I46" s="31" t="n">
        <v>100</v>
      </c>
      <c r="J46" s="31" t="n">
        <v>100</v>
      </c>
      <c r="K46" s="19"/>
      <c r="L46" s="20"/>
    </row>
    <row r="47" customFormat="false" ht="15.75" hidden="false" customHeight="false" outlineLevel="0" collapsed="false">
      <c r="A47" s="28" t="s">
        <v>82</v>
      </c>
      <c r="B47" s="16" t="s">
        <v>49</v>
      </c>
      <c r="C47" s="16" t="s">
        <v>16</v>
      </c>
      <c r="D47" s="16" t="s">
        <v>75</v>
      </c>
      <c r="E47" s="15" t="n">
        <v>500</v>
      </c>
      <c r="F47" s="15"/>
      <c r="G47" s="15"/>
      <c r="H47" s="15"/>
      <c r="I47" s="32" t="n">
        <f aca="false">SUM(I44:I46)</f>
        <v>3349.8</v>
      </c>
      <c r="J47" s="32" t="n">
        <f aca="false">SUM(J44:J46)</f>
        <v>3528.6</v>
      </c>
      <c r="K47" s="32" t="n">
        <f aca="false">SUM(K44:K46)</f>
        <v>687.2</v>
      </c>
      <c r="L47" s="33" t="n">
        <f aca="false">SUM(L44:L46)</f>
        <v>177.3</v>
      </c>
    </row>
    <row r="48" customFormat="false" ht="15.75" hidden="false" customHeight="false" outlineLevel="0" collapsed="false">
      <c r="A48" s="28" t="s">
        <v>83</v>
      </c>
      <c r="B48" s="15" t="s">
        <v>49</v>
      </c>
      <c r="C48" s="15" t="s">
        <v>16</v>
      </c>
      <c r="D48" s="15" t="s">
        <v>84</v>
      </c>
      <c r="E48" s="15" t="n">
        <v>500</v>
      </c>
      <c r="F48" s="15" t="s">
        <v>20</v>
      </c>
      <c r="G48" s="15" t="s">
        <v>85</v>
      </c>
      <c r="H48" s="15" t="s">
        <v>19</v>
      </c>
      <c r="I48" s="43" t="n">
        <v>65</v>
      </c>
      <c r="J48" s="43" t="n">
        <v>65</v>
      </c>
      <c r="K48" s="19"/>
      <c r="L48" s="20"/>
    </row>
    <row r="49" customFormat="false" ht="15.75" hidden="false" customHeight="false" outlineLevel="0" collapsed="false">
      <c r="A49" s="28" t="s">
        <v>86</v>
      </c>
      <c r="B49" s="15" t="s">
        <v>49</v>
      </c>
      <c r="C49" s="15" t="s">
        <v>16</v>
      </c>
      <c r="D49" s="15" t="s">
        <v>84</v>
      </c>
      <c r="E49" s="15" t="n">
        <v>500</v>
      </c>
      <c r="F49" s="15" t="s">
        <v>20</v>
      </c>
      <c r="G49" s="15" t="s">
        <v>87</v>
      </c>
      <c r="H49" s="15" t="s">
        <v>19</v>
      </c>
      <c r="I49" s="43" t="n">
        <v>50</v>
      </c>
      <c r="J49" s="43" t="n">
        <v>50</v>
      </c>
      <c r="K49" s="19"/>
      <c r="L49" s="20"/>
    </row>
    <row r="50" customFormat="false" ht="15.75" hidden="false" customHeight="false" outlineLevel="0" collapsed="false">
      <c r="A50" s="28" t="s">
        <v>88</v>
      </c>
      <c r="B50" s="15" t="s">
        <v>49</v>
      </c>
      <c r="C50" s="15" t="s">
        <v>16</v>
      </c>
      <c r="D50" s="15" t="s">
        <v>84</v>
      </c>
      <c r="E50" s="15" t="n">
        <v>500</v>
      </c>
      <c r="F50" s="16"/>
      <c r="G50" s="16"/>
      <c r="H50" s="16"/>
      <c r="I50" s="18"/>
      <c r="J50" s="18"/>
      <c r="K50" s="19"/>
      <c r="L50" s="20"/>
    </row>
    <row r="51" customFormat="false" ht="15.75" hidden="false" customHeight="false" outlineLevel="0" collapsed="false">
      <c r="A51" s="22" t="s">
        <v>89</v>
      </c>
      <c r="B51" s="16" t="s">
        <v>49</v>
      </c>
      <c r="C51" s="16" t="s">
        <v>16</v>
      </c>
      <c r="D51" s="15" t="s">
        <v>84</v>
      </c>
      <c r="E51" s="16" t="n">
        <v>500</v>
      </c>
      <c r="F51" s="16" t="s">
        <v>77</v>
      </c>
      <c r="G51" s="16" t="s">
        <v>90</v>
      </c>
      <c r="H51" s="16" t="s">
        <v>19</v>
      </c>
      <c r="I51" s="31" t="n">
        <v>154.9</v>
      </c>
      <c r="J51" s="18" t="n">
        <v>154.9</v>
      </c>
      <c r="K51" s="19"/>
      <c r="L51" s="20"/>
    </row>
    <row r="52" customFormat="false" ht="15.75" hidden="false" customHeight="false" outlineLevel="0" collapsed="false">
      <c r="A52" s="22" t="s">
        <v>91</v>
      </c>
      <c r="B52" s="16" t="s">
        <v>49</v>
      </c>
      <c r="C52" s="16" t="s">
        <v>16</v>
      </c>
      <c r="D52" s="15" t="s">
        <v>84</v>
      </c>
      <c r="E52" s="16" t="n">
        <v>500</v>
      </c>
      <c r="F52" s="16" t="s">
        <v>29</v>
      </c>
      <c r="G52" s="16" t="s">
        <v>92</v>
      </c>
      <c r="H52" s="16" t="s">
        <v>19</v>
      </c>
      <c r="I52" s="31" t="n">
        <v>50</v>
      </c>
      <c r="J52" s="31" t="n">
        <v>50</v>
      </c>
      <c r="K52" s="19"/>
      <c r="L52" s="20"/>
    </row>
    <row r="53" customFormat="false" ht="15.75" hidden="false" customHeight="false" outlineLevel="0" collapsed="false">
      <c r="A53" s="22" t="s">
        <v>93</v>
      </c>
      <c r="B53" s="16" t="s">
        <v>49</v>
      </c>
      <c r="C53" s="16" t="s">
        <v>16</v>
      </c>
      <c r="D53" s="15" t="s">
        <v>84</v>
      </c>
      <c r="E53" s="16" t="n">
        <v>500</v>
      </c>
      <c r="F53" s="16" t="s">
        <v>29</v>
      </c>
      <c r="G53" s="16" t="s">
        <v>90</v>
      </c>
      <c r="H53" s="16" t="s">
        <v>19</v>
      </c>
      <c r="I53" s="31" t="n">
        <v>440.1</v>
      </c>
      <c r="J53" s="31" t="n">
        <v>450.1</v>
      </c>
      <c r="K53" s="19"/>
      <c r="L53" s="20"/>
    </row>
    <row r="54" customFormat="false" ht="15.75" hidden="false" customHeight="false" outlineLevel="0" collapsed="false">
      <c r="A54" s="22" t="s">
        <v>94</v>
      </c>
      <c r="B54" s="16" t="s">
        <v>49</v>
      </c>
      <c r="C54" s="16" t="s">
        <v>16</v>
      </c>
      <c r="D54" s="15" t="s">
        <v>84</v>
      </c>
      <c r="E54" s="16" t="n">
        <v>500</v>
      </c>
      <c r="F54" s="16" t="s">
        <v>20</v>
      </c>
      <c r="G54" s="16" t="s">
        <v>90</v>
      </c>
      <c r="H54" s="16" t="s">
        <v>19</v>
      </c>
      <c r="I54" s="18" t="n">
        <v>15</v>
      </c>
      <c r="J54" s="18" t="n">
        <v>58</v>
      </c>
      <c r="K54" s="19"/>
      <c r="L54" s="20"/>
    </row>
    <row r="55" customFormat="false" ht="15.75" hidden="false" customHeight="false" outlineLevel="0" collapsed="false">
      <c r="A55" s="22" t="s">
        <v>95</v>
      </c>
      <c r="B55" s="16" t="s">
        <v>49</v>
      </c>
      <c r="C55" s="16" t="s">
        <v>16</v>
      </c>
      <c r="D55" s="15" t="s">
        <v>84</v>
      </c>
      <c r="E55" s="16" t="n">
        <v>500</v>
      </c>
      <c r="F55" s="16" t="s">
        <v>20</v>
      </c>
      <c r="G55" s="16" t="s">
        <v>96</v>
      </c>
      <c r="H55" s="16"/>
      <c r="I55" s="18"/>
      <c r="J55" s="18"/>
      <c r="K55" s="19"/>
      <c r="L55" s="20"/>
    </row>
    <row r="56" customFormat="false" ht="15.75" hidden="false" customHeight="false" outlineLevel="0" collapsed="false">
      <c r="A56" s="22" t="s">
        <v>97</v>
      </c>
      <c r="B56" s="16" t="s">
        <v>49</v>
      </c>
      <c r="C56" s="16" t="s">
        <v>16</v>
      </c>
      <c r="D56" s="15" t="s">
        <v>84</v>
      </c>
      <c r="E56" s="16" t="n">
        <v>500</v>
      </c>
      <c r="F56" s="16" t="s">
        <v>29</v>
      </c>
      <c r="G56" s="16" t="s">
        <v>21</v>
      </c>
      <c r="H56" s="16"/>
      <c r="I56" s="18"/>
      <c r="J56" s="18"/>
      <c r="K56" s="19"/>
      <c r="L56" s="20"/>
    </row>
    <row r="57" customFormat="false" ht="15.75" hidden="false" customHeight="false" outlineLevel="0" collapsed="false">
      <c r="A57" s="22" t="s">
        <v>98</v>
      </c>
      <c r="B57" s="16" t="s">
        <v>49</v>
      </c>
      <c r="C57" s="16" t="s">
        <v>16</v>
      </c>
      <c r="D57" s="15" t="s">
        <v>84</v>
      </c>
      <c r="E57" s="16" t="n">
        <v>500</v>
      </c>
      <c r="F57" s="16" t="s">
        <v>20</v>
      </c>
      <c r="G57" s="16" t="s">
        <v>21</v>
      </c>
      <c r="H57" s="16" t="s">
        <v>19</v>
      </c>
      <c r="I57" s="18"/>
      <c r="J57" s="18"/>
      <c r="K57" s="19"/>
      <c r="L57" s="20"/>
    </row>
    <row r="58" customFormat="false" ht="15.75" hidden="false" customHeight="false" outlineLevel="0" collapsed="false">
      <c r="A58" s="22"/>
      <c r="B58" s="16" t="s">
        <v>49</v>
      </c>
      <c r="C58" s="16" t="s">
        <v>16</v>
      </c>
      <c r="D58" s="15" t="s">
        <v>84</v>
      </c>
      <c r="E58" s="16" t="n">
        <v>500</v>
      </c>
      <c r="F58" s="16" t="s">
        <v>99</v>
      </c>
      <c r="G58" s="16" t="s">
        <v>21</v>
      </c>
      <c r="H58" s="16" t="s">
        <v>19</v>
      </c>
      <c r="I58" s="17" t="n">
        <v>20</v>
      </c>
      <c r="J58" s="17" t="n">
        <v>20</v>
      </c>
      <c r="K58" s="44"/>
      <c r="L58" s="20"/>
    </row>
    <row r="59" customFormat="false" ht="15.75" hidden="false" customHeight="false" outlineLevel="0" collapsed="false">
      <c r="A59" s="28" t="s">
        <v>100</v>
      </c>
      <c r="B59" s="15" t="s">
        <v>49</v>
      </c>
      <c r="C59" s="15" t="s">
        <v>16</v>
      </c>
      <c r="D59" s="15" t="s">
        <v>84</v>
      </c>
      <c r="E59" s="15" t="n">
        <v>500</v>
      </c>
      <c r="F59" s="15"/>
      <c r="G59" s="15"/>
      <c r="H59" s="15"/>
      <c r="I59" s="32" t="n">
        <f aca="false">SUM(I51:I58)</f>
        <v>680</v>
      </c>
      <c r="J59" s="32" t="n">
        <f aca="false">SUM(J51:J58)</f>
        <v>733</v>
      </c>
      <c r="K59" s="32" t="n">
        <f aca="false">SUM(K51:K58)</f>
        <v>0</v>
      </c>
      <c r="L59" s="33" t="n">
        <f aca="false">SUM(L51:L58)</f>
        <v>0</v>
      </c>
    </row>
    <row r="60" customFormat="false" ht="15.75" hidden="false" customHeight="false" outlineLevel="0" collapsed="false">
      <c r="A60" s="28" t="s">
        <v>53</v>
      </c>
      <c r="B60" s="15" t="s">
        <v>49</v>
      </c>
      <c r="C60" s="15" t="s">
        <v>16</v>
      </c>
      <c r="D60" s="15"/>
      <c r="E60" s="15"/>
      <c r="F60" s="15"/>
      <c r="G60" s="15"/>
      <c r="H60" s="15"/>
      <c r="I60" s="18"/>
      <c r="J60" s="18"/>
      <c r="K60" s="19"/>
      <c r="L60" s="20"/>
    </row>
    <row r="61" customFormat="false" ht="15.75" hidden="false" customHeight="false" outlineLevel="0" collapsed="false">
      <c r="A61" s="28" t="s">
        <v>101</v>
      </c>
      <c r="B61" s="15"/>
      <c r="C61" s="15"/>
      <c r="D61" s="15"/>
      <c r="E61" s="15"/>
      <c r="F61" s="15"/>
      <c r="G61" s="15"/>
      <c r="H61" s="15"/>
      <c r="I61" s="18"/>
      <c r="J61" s="18"/>
      <c r="K61" s="19"/>
      <c r="L61" s="20"/>
    </row>
    <row r="62" customFormat="false" ht="15.75" hidden="false" customHeight="false" outlineLevel="0" collapsed="false">
      <c r="A62" s="22" t="s">
        <v>102</v>
      </c>
      <c r="B62" s="16" t="s">
        <v>49</v>
      </c>
      <c r="C62" s="16" t="s">
        <v>16</v>
      </c>
      <c r="D62" s="16" t="s">
        <v>103</v>
      </c>
      <c r="E62" s="16" t="n">
        <v>500</v>
      </c>
      <c r="F62" s="16" t="s">
        <v>29</v>
      </c>
      <c r="G62" s="16" t="s">
        <v>27</v>
      </c>
      <c r="H62" s="16" t="s">
        <v>19</v>
      </c>
      <c r="I62" s="18"/>
      <c r="J62" s="18"/>
      <c r="K62" s="19"/>
      <c r="L62" s="20"/>
    </row>
    <row r="63" customFormat="false" ht="15.75" hidden="false" customHeight="false" outlineLevel="0" collapsed="false">
      <c r="A63" s="22"/>
      <c r="B63" s="16" t="s">
        <v>49</v>
      </c>
      <c r="C63" s="16" t="s">
        <v>16</v>
      </c>
      <c r="D63" s="16" t="s">
        <v>103</v>
      </c>
      <c r="E63" s="16" t="n">
        <v>500</v>
      </c>
      <c r="F63" s="16" t="s">
        <v>68</v>
      </c>
      <c r="G63" s="16" t="s">
        <v>21</v>
      </c>
      <c r="H63" s="16" t="s">
        <v>104</v>
      </c>
      <c r="I63" s="18"/>
      <c r="J63" s="18"/>
      <c r="K63" s="19"/>
      <c r="L63" s="20"/>
    </row>
    <row r="64" customFormat="false" ht="15.75" hidden="false" customHeight="false" outlineLevel="0" collapsed="false">
      <c r="A64" s="22" t="s">
        <v>105</v>
      </c>
      <c r="B64" s="15"/>
      <c r="C64" s="15"/>
      <c r="D64" s="15"/>
      <c r="E64" s="15"/>
      <c r="F64" s="15"/>
      <c r="G64" s="15"/>
      <c r="H64" s="15"/>
      <c r="I64" s="32" t="n">
        <f aca="false">SUM(I62:I63)</f>
        <v>0</v>
      </c>
      <c r="J64" s="32" t="n">
        <f aca="false">SUM(J62:J63)</f>
        <v>0</v>
      </c>
      <c r="K64" s="32" t="n">
        <f aca="false">SUM(K62:K63)</f>
        <v>0</v>
      </c>
      <c r="L64" s="33" t="n">
        <f aca="false">SUM(L62:L63)</f>
        <v>0</v>
      </c>
    </row>
    <row r="65" customFormat="false" ht="15.75" hidden="false" customHeight="false" outlineLevel="0" collapsed="false">
      <c r="A65" s="22" t="s">
        <v>106</v>
      </c>
      <c r="B65" s="16" t="s">
        <v>49</v>
      </c>
      <c r="C65" s="16" t="s">
        <v>16</v>
      </c>
      <c r="D65" s="16" t="s">
        <v>84</v>
      </c>
      <c r="E65" s="16" t="n">
        <v>500</v>
      </c>
      <c r="F65" s="16" t="s">
        <v>29</v>
      </c>
      <c r="G65" s="16" t="s">
        <v>107</v>
      </c>
      <c r="H65" s="16" t="s">
        <v>104</v>
      </c>
      <c r="I65" s="18"/>
      <c r="J65" s="18"/>
      <c r="K65" s="19"/>
      <c r="L65" s="20"/>
    </row>
    <row r="66" customFormat="false" ht="15.75" hidden="false" customHeight="false" outlineLevel="0" collapsed="false">
      <c r="A66" s="22" t="s">
        <v>108</v>
      </c>
      <c r="B66" s="16" t="s">
        <v>49</v>
      </c>
      <c r="C66" s="16" t="s">
        <v>16</v>
      </c>
      <c r="D66" s="16" t="s">
        <v>109</v>
      </c>
      <c r="E66" s="16" t="n">
        <v>500</v>
      </c>
      <c r="F66" s="16" t="s">
        <v>29</v>
      </c>
      <c r="G66" s="16" t="s">
        <v>107</v>
      </c>
      <c r="H66" s="16" t="s">
        <v>110</v>
      </c>
      <c r="I66" s="18"/>
      <c r="J66" s="18"/>
      <c r="K66" s="19"/>
      <c r="L66" s="20"/>
    </row>
    <row r="67" customFormat="false" ht="15.75" hidden="false" customHeight="false" outlineLevel="0" collapsed="false">
      <c r="A67" s="22"/>
      <c r="B67" s="16" t="s">
        <v>49</v>
      </c>
      <c r="C67" s="16" t="s">
        <v>16</v>
      </c>
      <c r="D67" s="16" t="s">
        <v>109</v>
      </c>
      <c r="E67" s="16" t="n">
        <v>500</v>
      </c>
      <c r="F67" s="16" t="s">
        <v>29</v>
      </c>
      <c r="G67" s="16" t="s">
        <v>27</v>
      </c>
      <c r="H67" s="16" t="s">
        <v>110</v>
      </c>
      <c r="I67" s="18"/>
      <c r="J67" s="18"/>
      <c r="K67" s="19"/>
      <c r="L67" s="20"/>
    </row>
    <row r="68" customFormat="false" ht="15.75" hidden="false" customHeight="false" outlineLevel="0" collapsed="false">
      <c r="A68" s="22"/>
      <c r="B68" s="16" t="s">
        <v>49</v>
      </c>
      <c r="C68" s="16" t="s">
        <v>16</v>
      </c>
      <c r="D68" s="16" t="s">
        <v>109</v>
      </c>
      <c r="E68" s="16" t="n">
        <v>500</v>
      </c>
      <c r="F68" s="16" t="s">
        <v>68</v>
      </c>
      <c r="G68" s="16" t="s">
        <v>111</v>
      </c>
      <c r="H68" s="16" t="s">
        <v>104</v>
      </c>
      <c r="I68" s="18"/>
      <c r="J68" s="18"/>
      <c r="K68" s="19"/>
      <c r="L68" s="20"/>
    </row>
    <row r="69" customFormat="false" ht="15.75" hidden="false" customHeight="false" outlineLevel="0" collapsed="false">
      <c r="A69" s="22"/>
      <c r="B69" s="16" t="s">
        <v>49</v>
      </c>
      <c r="C69" s="16" t="s">
        <v>16</v>
      </c>
      <c r="D69" s="16" t="s">
        <v>109</v>
      </c>
      <c r="E69" s="16" t="n">
        <v>500</v>
      </c>
      <c r="F69" s="16" t="s">
        <v>68</v>
      </c>
      <c r="G69" s="16" t="s">
        <v>111</v>
      </c>
      <c r="H69" s="16" t="s">
        <v>110</v>
      </c>
      <c r="I69" s="18"/>
      <c r="J69" s="18"/>
      <c r="K69" s="19"/>
      <c r="L69" s="20"/>
    </row>
    <row r="70" customFormat="false" ht="15.75" hidden="false" customHeight="false" outlineLevel="0" collapsed="false">
      <c r="A70" s="22" t="s">
        <v>105</v>
      </c>
      <c r="B70" s="15"/>
      <c r="C70" s="15"/>
      <c r="D70" s="15"/>
      <c r="E70" s="15"/>
      <c r="F70" s="15"/>
      <c r="G70" s="15"/>
      <c r="H70" s="15"/>
      <c r="I70" s="18"/>
      <c r="J70" s="18"/>
      <c r="K70" s="19"/>
      <c r="L70" s="20"/>
    </row>
    <row r="71" customFormat="false" ht="15.75" hidden="false" customHeight="false" outlineLevel="0" collapsed="false">
      <c r="A71" s="28" t="s">
        <v>112</v>
      </c>
      <c r="B71" s="15"/>
      <c r="C71" s="15"/>
      <c r="D71" s="15"/>
      <c r="E71" s="15"/>
      <c r="F71" s="15"/>
      <c r="G71" s="15"/>
      <c r="H71" s="15"/>
      <c r="I71" s="32" t="n">
        <f aca="false">SUM(I64+I70)</f>
        <v>0</v>
      </c>
      <c r="J71" s="32" t="n">
        <f aca="false">SUM(J64+J70)</f>
        <v>0</v>
      </c>
      <c r="K71" s="32" t="n">
        <f aca="false">SUM(K64+K70)</f>
        <v>0</v>
      </c>
      <c r="L71" s="33" t="n">
        <f aca="false">SUM(L64+L70)</f>
        <v>0</v>
      </c>
    </row>
    <row r="72" customFormat="false" ht="15.75" hidden="false" customHeight="false" outlineLevel="0" collapsed="false">
      <c r="A72" s="22"/>
      <c r="B72" s="15"/>
      <c r="C72" s="15"/>
      <c r="D72" s="15"/>
      <c r="E72" s="15"/>
      <c r="F72" s="15"/>
      <c r="G72" s="15"/>
      <c r="H72" s="15"/>
      <c r="I72" s="18"/>
      <c r="J72" s="18"/>
      <c r="K72" s="19"/>
      <c r="L72" s="20"/>
    </row>
    <row r="73" customFormat="false" ht="15.75" hidden="false" customHeight="false" outlineLevel="0" collapsed="false">
      <c r="A73" s="28" t="s">
        <v>113</v>
      </c>
      <c r="B73" s="15"/>
      <c r="C73" s="15"/>
      <c r="D73" s="15"/>
      <c r="E73" s="15"/>
      <c r="F73" s="15"/>
      <c r="G73" s="15"/>
      <c r="H73" s="15"/>
      <c r="I73" s="32" t="n">
        <f aca="false">SUM(I47+I48+I49+I59+I71)</f>
        <v>4144.8</v>
      </c>
      <c r="J73" s="45" t="n">
        <f aca="false">SUM(J47+J48+J49+J59+J71)</f>
        <v>4376.6</v>
      </c>
      <c r="K73" s="32" t="n">
        <f aca="false">SUM(K47+K48+K49+K59+K71)</f>
        <v>687.2</v>
      </c>
      <c r="L73" s="33" t="n">
        <f aca="false">SUM(L47+L48+L49+L59+L71)</f>
        <v>177.3</v>
      </c>
    </row>
    <row r="74" customFormat="false" ht="15.75" hidden="false" customHeight="false" outlineLevel="0" collapsed="false">
      <c r="A74" s="28"/>
      <c r="B74" s="46"/>
      <c r="C74" s="46"/>
      <c r="D74" s="46"/>
      <c r="E74" s="46"/>
      <c r="F74" s="46"/>
      <c r="G74" s="46"/>
      <c r="H74" s="46"/>
      <c r="I74" s="18"/>
      <c r="J74" s="18"/>
      <c r="K74" s="19"/>
      <c r="L74" s="20"/>
    </row>
    <row r="75" customFormat="false" ht="18.75" hidden="false" customHeight="false" outlineLevel="0" collapsed="false">
      <c r="A75" s="47" t="s">
        <v>114</v>
      </c>
      <c r="B75" s="15"/>
      <c r="C75" s="15"/>
      <c r="D75" s="46"/>
      <c r="E75" s="46"/>
      <c r="F75" s="46"/>
      <c r="G75" s="46"/>
      <c r="H75" s="46"/>
      <c r="I75" s="18"/>
      <c r="J75" s="18"/>
      <c r="K75" s="19"/>
      <c r="L75" s="20"/>
    </row>
    <row r="76" customFormat="false" ht="18.75" hidden="false" customHeight="false" outlineLevel="0" collapsed="false">
      <c r="A76" s="47" t="s">
        <v>115</v>
      </c>
      <c r="B76" s="15" t="s">
        <v>49</v>
      </c>
      <c r="C76" s="15" t="s">
        <v>49</v>
      </c>
      <c r="D76" s="46"/>
      <c r="E76" s="46"/>
      <c r="F76" s="46"/>
      <c r="G76" s="46"/>
      <c r="H76" s="46"/>
      <c r="I76" s="48" t="n">
        <f aca="false">SUM(I78:I83)</f>
        <v>0</v>
      </c>
      <c r="J76" s="48" t="n">
        <f aca="false">SUM(J78:J83)</f>
        <v>0</v>
      </c>
      <c r="K76" s="48" t="n">
        <f aca="false">SUM(K78:K83)</f>
        <v>0</v>
      </c>
      <c r="L76" s="49" t="n">
        <f aca="false">SUM(L78:L83)</f>
        <v>0</v>
      </c>
    </row>
    <row r="77" customFormat="false" ht="15.75" hidden="false" customHeight="false" outlineLevel="0" collapsed="false">
      <c r="A77" s="50" t="s">
        <v>116</v>
      </c>
      <c r="B77" s="51"/>
      <c r="C77" s="51"/>
      <c r="D77" s="51"/>
      <c r="E77" s="51"/>
      <c r="F77" s="51"/>
      <c r="G77" s="51"/>
      <c r="H77" s="51"/>
      <c r="I77" s="18"/>
      <c r="J77" s="18"/>
      <c r="K77" s="19"/>
      <c r="L77" s="20"/>
    </row>
    <row r="78" customFormat="false" ht="15.75" hidden="false" customHeight="false" outlineLevel="0" collapsed="false">
      <c r="A78" s="50" t="s">
        <v>117</v>
      </c>
      <c r="B78" s="16" t="s">
        <v>49</v>
      </c>
      <c r="C78" s="16" t="s">
        <v>49</v>
      </c>
      <c r="D78" s="51" t="s">
        <v>118</v>
      </c>
      <c r="E78" s="51" t="s">
        <v>85</v>
      </c>
      <c r="F78" s="51" t="s">
        <v>119</v>
      </c>
      <c r="G78" s="51" t="s">
        <v>21</v>
      </c>
      <c r="H78" s="51" t="s">
        <v>120</v>
      </c>
      <c r="I78" s="18"/>
      <c r="J78" s="18"/>
      <c r="K78" s="19"/>
      <c r="L78" s="20"/>
    </row>
    <row r="79" customFormat="false" ht="15.75" hidden="false" customHeight="false" outlineLevel="0" collapsed="false">
      <c r="A79" s="50" t="s">
        <v>121</v>
      </c>
      <c r="B79" s="46"/>
      <c r="C79" s="46"/>
      <c r="D79" s="46"/>
      <c r="E79" s="46"/>
      <c r="F79" s="46"/>
      <c r="G79" s="46"/>
      <c r="H79" s="46"/>
      <c r="I79" s="18"/>
      <c r="J79" s="18"/>
      <c r="K79" s="19"/>
      <c r="L79" s="20"/>
    </row>
    <row r="80" customFormat="false" ht="15.75" hidden="false" customHeight="false" outlineLevel="0" collapsed="false">
      <c r="A80" s="22" t="s">
        <v>122</v>
      </c>
      <c r="B80" s="15"/>
      <c r="C80" s="15"/>
      <c r="D80" s="15"/>
      <c r="E80" s="15"/>
      <c r="F80" s="15"/>
      <c r="G80" s="15"/>
      <c r="H80" s="15"/>
      <c r="I80" s="18"/>
      <c r="J80" s="18"/>
      <c r="K80" s="19"/>
      <c r="L80" s="20"/>
    </row>
    <row r="81" customFormat="false" ht="15.75" hidden="false" customHeight="false" outlineLevel="0" collapsed="false">
      <c r="A81" s="22" t="s">
        <v>123</v>
      </c>
      <c r="B81" s="15"/>
      <c r="C81" s="15"/>
      <c r="D81" s="15"/>
      <c r="E81" s="15"/>
      <c r="F81" s="15"/>
      <c r="G81" s="15"/>
      <c r="H81" s="15"/>
      <c r="I81" s="18"/>
      <c r="J81" s="18"/>
      <c r="K81" s="19"/>
      <c r="L81" s="20"/>
    </row>
    <row r="82" customFormat="false" ht="15.75" hidden="false" customHeight="false" outlineLevel="0" collapsed="false">
      <c r="A82" s="22" t="s">
        <v>124</v>
      </c>
      <c r="B82" s="16" t="s">
        <v>49</v>
      </c>
      <c r="C82" s="16" t="s">
        <v>49</v>
      </c>
      <c r="D82" s="51" t="s">
        <v>125</v>
      </c>
      <c r="E82" s="51" t="s">
        <v>19</v>
      </c>
      <c r="F82" s="51" t="s">
        <v>29</v>
      </c>
      <c r="G82" s="51" t="s">
        <v>21</v>
      </c>
      <c r="H82" s="51" t="s">
        <v>126</v>
      </c>
      <c r="I82" s="18"/>
      <c r="J82" s="18"/>
      <c r="K82" s="19"/>
      <c r="L82" s="20"/>
    </row>
    <row r="83" customFormat="false" ht="15.75" hidden="false" customHeight="false" outlineLevel="0" collapsed="false">
      <c r="A83" s="22"/>
      <c r="B83" s="16" t="s">
        <v>49</v>
      </c>
      <c r="C83" s="16" t="s">
        <v>49</v>
      </c>
      <c r="D83" s="16" t="s">
        <v>127</v>
      </c>
      <c r="E83" s="16" t="s">
        <v>19</v>
      </c>
      <c r="F83" s="16" t="s">
        <v>29</v>
      </c>
      <c r="G83" s="16" t="s">
        <v>21</v>
      </c>
      <c r="H83" s="16" t="s">
        <v>19</v>
      </c>
      <c r="I83" s="18"/>
      <c r="J83" s="18"/>
      <c r="K83" s="19"/>
      <c r="L83" s="20"/>
    </row>
    <row r="84" customFormat="false" ht="19.5" hidden="false" customHeight="false" outlineLevel="0" collapsed="false">
      <c r="A84" s="52" t="s">
        <v>128</v>
      </c>
      <c r="B84" s="53"/>
      <c r="C84" s="53"/>
      <c r="D84" s="53"/>
      <c r="E84" s="53"/>
      <c r="F84" s="53"/>
      <c r="G84" s="53"/>
      <c r="H84" s="53"/>
      <c r="I84" s="54" t="n">
        <f aca="false">SUM(I28+I73+I76)</f>
        <v>4194.8</v>
      </c>
      <c r="J84" s="55" t="n">
        <f aca="false">SUM(J28+J73+J76)</f>
        <v>4426.6</v>
      </c>
      <c r="K84" s="55" t="n">
        <f aca="false">SUM(K28+K73+K76)</f>
        <v>687.2</v>
      </c>
      <c r="L84" s="56" t="n">
        <f aca="false">SUM(L28+L73+L76)</f>
        <v>177.3</v>
      </c>
    </row>
    <row r="85" customFormat="false" ht="15.75" hidden="false" customHeight="false" outlineLevel="0" collapsed="false">
      <c r="H85" s="57"/>
      <c r="I85" s="58"/>
    </row>
    <row r="86" customFormat="false" ht="18.75" hidden="false" customHeight="false" outlineLevel="0" collapsed="false">
      <c r="A86" s="59"/>
      <c r="B86" s="57"/>
      <c r="C86" s="57"/>
      <c r="D86" s="57"/>
      <c r="E86" s="57"/>
      <c r="F86" s="57"/>
      <c r="G86" s="57"/>
      <c r="H86" s="57"/>
      <c r="I86" s="58"/>
      <c r="J86" s="60"/>
    </row>
    <row r="87" customFormat="false" ht="15.75" hidden="false" customHeight="false" outlineLevel="0" collapsed="false">
      <c r="B87" s="57"/>
      <c r="C87" s="57"/>
      <c r="D87" s="57"/>
      <c r="E87" s="57"/>
      <c r="F87" s="57"/>
      <c r="G87" s="57"/>
      <c r="H87" s="57"/>
      <c r="I87" s="61"/>
    </row>
    <row r="88" customFormat="false" ht="18.75" hidden="false" customHeight="false" outlineLevel="0" collapsed="false">
      <c r="A88" s="59"/>
      <c r="I88" s="61"/>
    </row>
    <row r="89" customFormat="false" ht="15.75" hidden="false" customHeight="false" outlineLevel="0" collapsed="false">
      <c r="I89" s="61"/>
    </row>
    <row r="90" customFormat="false" ht="15.75" hidden="false" customHeight="false" outlineLevel="0" collapsed="false">
      <c r="B90" s="57"/>
      <c r="C90" s="57"/>
      <c r="D90" s="57"/>
      <c r="E90" s="57"/>
      <c r="F90" s="57"/>
      <c r="G90" s="57"/>
      <c r="H90" s="57"/>
      <c r="I90" s="61"/>
    </row>
    <row r="91" customFormat="false" ht="18.75" hidden="false" customHeight="false" outlineLevel="0" collapsed="false">
      <c r="A91" s="59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7.99"/>
    <col collapsed="false" customWidth="true" hidden="false" outlineLevel="0" max="3" min="3" style="0" width="10.99"/>
  </cols>
  <sheetData>
    <row r="1" customFormat="false" ht="18.75" hidden="false" customHeight="false" outlineLevel="0" collapsed="false">
      <c r="B1" s="343" t="s">
        <v>557</v>
      </c>
      <c r="C1" s="343"/>
      <c r="D1" s="229"/>
      <c r="E1" s="229"/>
      <c r="F1" s="229"/>
    </row>
    <row r="2" customFormat="false" ht="18.75" hidden="false" customHeight="false" outlineLevel="0" collapsed="false">
      <c r="B2" s="343" t="s">
        <v>511</v>
      </c>
      <c r="C2" s="343"/>
      <c r="D2" s="229"/>
      <c r="E2" s="229"/>
      <c r="F2" s="229"/>
    </row>
    <row r="3" customFormat="false" ht="18.75" hidden="false" customHeight="false" outlineLevel="0" collapsed="false">
      <c r="B3" s="343" t="s">
        <v>532</v>
      </c>
      <c r="C3" s="342"/>
      <c r="D3" s="229"/>
      <c r="E3" s="229"/>
      <c r="F3" s="229"/>
    </row>
    <row r="4" customFormat="false" ht="18.75" hidden="false" customHeight="false" outlineLevel="0" collapsed="false">
      <c r="B4" s="343"/>
      <c r="C4" s="342"/>
      <c r="D4" s="229"/>
      <c r="E4" s="229"/>
      <c r="F4" s="229"/>
    </row>
    <row r="5" customFormat="false" ht="15.75" hidden="false" customHeight="false" outlineLevel="0" collapsed="false">
      <c r="B5" s="229" t="s">
        <v>558</v>
      </c>
      <c r="C5" s="229"/>
      <c r="D5" s="229"/>
      <c r="E5" s="229"/>
      <c r="F5" s="229"/>
    </row>
    <row r="7" customFormat="false" ht="18.75" hidden="false" customHeight="false" outlineLevel="0" collapsed="false">
      <c r="A7" s="342"/>
      <c r="B7" s="342"/>
      <c r="C7" s="342"/>
    </row>
    <row r="8" customFormat="false" ht="18.75" hidden="false" customHeight="false" outlineLevel="0" collapsed="false">
      <c r="A8" s="344" t="s">
        <v>537</v>
      </c>
      <c r="B8" s="344"/>
      <c r="C8" s="344"/>
    </row>
    <row r="9" customFormat="false" ht="18.75" hidden="false" customHeight="false" outlineLevel="0" collapsed="false">
      <c r="A9" s="344" t="s">
        <v>538</v>
      </c>
      <c r="B9" s="344"/>
      <c r="C9" s="344"/>
    </row>
    <row r="10" customFormat="false" ht="18.75" hidden="false" customHeight="false" outlineLevel="0" collapsed="false">
      <c r="A10" s="344" t="s">
        <v>559</v>
      </c>
      <c r="B10" s="344"/>
      <c r="C10" s="344"/>
    </row>
    <row r="11" customFormat="false" ht="18.75" hidden="false" customHeight="false" outlineLevel="0" collapsed="false">
      <c r="A11" s="342"/>
      <c r="B11" s="357"/>
      <c r="C11" s="342"/>
    </row>
    <row r="12" customFormat="false" ht="19.5" hidden="false" customHeight="false" outlineLevel="0" collapsed="false">
      <c r="A12" s="342"/>
      <c r="B12" s="342"/>
      <c r="C12" s="342" t="s">
        <v>560</v>
      </c>
    </row>
    <row r="13" customFormat="false" ht="18.75" hidden="false" customHeight="true" outlineLevel="0" collapsed="false">
      <c r="A13" s="346"/>
      <c r="B13" s="347" t="s">
        <v>542</v>
      </c>
      <c r="C13" s="348" t="s">
        <v>363</v>
      </c>
    </row>
    <row r="14" customFormat="false" ht="18.75" hidden="false" customHeight="false" outlineLevel="0" collapsed="false">
      <c r="A14" s="349" t="s">
        <v>543</v>
      </c>
      <c r="B14" s="347"/>
      <c r="C14" s="348"/>
    </row>
    <row r="15" customFormat="false" ht="18.75" hidden="false" customHeight="false" outlineLevel="0" collapsed="false">
      <c r="A15" s="349" t="s">
        <v>544</v>
      </c>
      <c r="B15" s="347"/>
      <c r="C15" s="348"/>
    </row>
    <row r="16" customFormat="false" ht="19.5" hidden="false" customHeight="false" outlineLevel="0" collapsed="false">
      <c r="A16" s="350"/>
      <c r="B16" s="347"/>
      <c r="C16" s="348"/>
    </row>
    <row r="17" customFormat="false" ht="56.25" hidden="false" customHeight="false" outlineLevel="0" collapsed="false">
      <c r="A17" s="351" t="s">
        <v>561</v>
      </c>
      <c r="B17" s="358" t="s">
        <v>546</v>
      </c>
      <c r="C17" s="353" t="n">
        <f aca="false">C18</f>
        <v>1014</v>
      </c>
    </row>
    <row r="18" customFormat="false" ht="37.5" hidden="false" customHeight="false" outlineLevel="0" collapsed="false">
      <c r="A18" s="351" t="s">
        <v>547</v>
      </c>
      <c r="B18" s="352" t="s">
        <v>548</v>
      </c>
      <c r="C18" s="353" t="n">
        <f aca="false">C19</f>
        <v>1014</v>
      </c>
    </row>
    <row r="19" customFormat="false" ht="37.5" hidden="false" customHeight="false" outlineLevel="0" collapsed="false">
      <c r="A19" s="351" t="s">
        <v>549</v>
      </c>
      <c r="B19" s="354" t="s">
        <v>550</v>
      </c>
      <c r="C19" s="353" t="n">
        <f aca="false">C20</f>
        <v>1014</v>
      </c>
    </row>
    <row r="20" customFormat="false" ht="37.5" hidden="false" customHeight="false" outlineLevel="0" collapsed="false">
      <c r="A20" s="351" t="s">
        <v>551</v>
      </c>
      <c r="B20" s="354" t="s">
        <v>552</v>
      </c>
      <c r="C20" s="353" t="n">
        <f aca="false">C21</f>
        <v>1014</v>
      </c>
    </row>
    <row r="21" customFormat="false" ht="37.5" hidden="false" customHeight="false" outlineLevel="0" collapsed="false">
      <c r="A21" s="351" t="s">
        <v>553</v>
      </c>
      <c r="B21" s="354" t="s">
        <v>554</v>
      </c>
      <c r="C21" s="353" t="n">
        <f aca="false">C22</f>
        <v>1014</v>
      </c>
    </row>
    <row r="22" customFormat="false" ht="57" hidden="false" customHeight="false" outlineLevel="0" collapsed="false">
      <c r="A22" s="355" t="s">
        <v>555</v>
      </c>
      <c r="B22" s="356" t="s">
        <v>556</v>
      </c>
      <c r="C22" s="353" t="n">
        <v>1014</v>
      </c>
    </row>
  </sheetData>
  <mergeCells count="5">
    <mergeCell ref="A8:C8"/>
    <mergeCell ref="A9:C9"/>
    <mergeCell ref="A10:C10"/>
    <mergeCell ref="B13:B16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4.13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7" min="6" style="0" width="10.41"/>
  </cols>
  <sheetData>
    <row r="1" customFormat="false" ht="15.75" hidden="false" customHeight="false" outlineLevel="0" collapsed="false">
      <c r="A1" s="64"/>
      <c r="B1" s="64"/>
      <c r="C1" s="64"/>
      <c r="D1" s="64"/>
      <c r="E1" s="64" t="s">
        <v>562</v>
      </c>
      <c r="F1" s="64"/>
      <c r="G1" s="64"/>
    </row>
    <row r="2" customFormat="false" ht="15.75" hidden="false" customHeight="false" outlineLevel="0" collapsed="false">
      <c r="A2" s="64"/>
      <c r="B2" s="64"/>
      <c r="C2" s="64"/>
      <c r="D2" s="64"/>
      <c r="E2" s="64" t="s">
        <v>563</v>
      </c>
      <c r="F2" s="64"/>
      <c r="G2" s="64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8.75" hidden="false" customHeight="false" outlineLevel="0" collapsed="false">
      <c r="A4" s="105" t="s">
        <v>564</v>
      </c>
      <c r="B4" s="105"/>
      <c r="C4" s="105"/>
      <c r="D4" s="105"/>
      <c r="E4" s="105"/>
      <c r="F4" s="64"/>
      <c r="G4" s="64"/>
    </row>
    <row r="5" customFormat="false" ht="18.75" hidden="false" customHeight="false" outlineLevel="0" collapsed="false">
      <c r="A5" s="359" t="s">
        <v>565</v>
      </c>
      <c r="B5" s="359"/>
      <c r="C5" s="359"/>
      <c r="D5" s="359"/>
      <c r="E5" s="359"/>
      <c r="F5" s="64"/>
      <c r="G5" s="64"/>
    </row>
    <row r="6" customFormat="false" ht="18.75" hidden="false" customHeight="false" outlineLevel="0" collapsed="false">
      <c r="A6" s="105"/>
      <c r="B6" s="105"/>
      <c r="C6" s="105"/>
      <c r="D6" s="105"/>
      <c r="E6" s="105"/>
      <c r="F6" s="64"/>
      <c r="G6" s="64"/>
    </row>
    <row r="7" customFormat="false" ht="16.5" hidden="false" customHeight="false" outlineLevel="0" collapsed="false">
      <c r="A7" s="106"/>
      <c r="B7" s="106"/>
      <c r="C7" s="106"/>
      <c r="D7" s="106"/>
      <c r="E7" s="106" t="s">
        <v>175</v>
      </c>
      <c r="F7" s="64"/>
      <c r="G7" s="64"/>
    </row>
    <row r="8" customFormat="false" ht="16.5" hidden="false" customHeight="true" outlineLevel="0" collapsed="false">
      <c r="A8" s="360" t="s">
        <v>176</v>
      </c>
      <c r="B8" s="361" t="s">
        <v>566</v>
      </c>
      <c r="C8" s="362" t="s">
        <v>185</v>
      </c>
      <c r="D8" s="362" t="s">
        <v>567</v>
      </c>
      <c r="E8" s="362" t="s">
        <v>187</v>
      </c>
      <c r="F8" s="362" t="s">
        <v>567</v>
      </c>
      <c r="G8" s="362" t="s">
        <v>189</v>
      </c>
      <c r="H8" s="363" t="s">
        <v>567</v>
      </c>
    </row>
    <row r="9" customFormat="false" ht="33.75" hidden="false" customHeight="true" outlineLevel="0" collapsed="false">
      <c r="A9" s="364" t="s">
        <v>180</v>
      </c>
      <c r="B9" s="361"/>
      <c r="C9" s="362"/>
      <c r="D9" s="362"/>
      <c r="E9" s="362"/>
      <c r="F9" s="362"/>
      <c r="G9" s="362"/>
      <c r="H9" s="363"/>
    </row>
    <row r="10" customFormat="false" ht="33" hidden="false" customHeight="true" outlineLevel="0" collapsed="false">
      <c r="A10" s="364" t="s">
        <v>190</v>
      </c>
      <c r="B10" s="361"/>
      <c r="C10" s="362"/>
      <c r="D10" s="362"/>
      <c r="E10" s="362"/>
      <c r="F10" s="362"/>
      <c r="G10" s="362"/>
      <c r="H10" s="363"/>
    </row>
    <row r="11" s="83" customFormat="true" ht="18.75" hidden="false" customHeight="true" outlineLevel="0" collapsed="false">
      <c r="A11" s="365" t="s">
        <v>568</v>
      </c>
      <c r="B11" s="366" t="s">
        <v>569</v>
      </c>
      <c r="C11" s="367" t="n">
        <f aca="false">C12+C54</f>
        <v>45122.2</v>
      </c>
      <c r="D11" s="367" t="n">
        <f aca="false">ROUND(C11/$C$11*100,1)</f>
        <v>100</v>
      </c>
      <c r="E11" s="367" t="n">
        <f aca="false">E12+E54</f>
        <v>30563.7</v>
      </c>
      <c r="F11" s="367" t="n">
        <f aca="false">ROUND(E11/$E$11*100,1)</f>
        <v>100</v>
      </c>
      <c r="G11" s="367" t="n">
        <f aca="false">G12+G54</f>
        <v>30423.1</v>
      </c>
      <c r="H11" s="367" t="n">
        <f aca="false">ROUND(G11/$G$11*100,1)</f>
        <v>100</v>
      </c>
    </row>
    <row r="12" s="83" customFormat="true" ht="18.75" hidden="false" customHeight="true" outlineLevel="0" collapsed="false">
      <c r="A12" s="368" t="s">
        <v>194</v>
      </c>
      <c r="B12" s="368" t="s">
        <v>195</v>
      </c>
      <c r="C12" s="367" t="n">
        <f aca="false">C13+C29</f>
        <v>22135.6</v>
      </c>
      <c r="D12" s="367" t="n">
        <f aca="false">ROUND(C12/$C$11*100,1)</f>
        <v>49.1</v>
      </c>
      <c r="E12" s="367" t="n">
        <f aca="false">E13+E29</f>
        <v>22665.7</v>
      </c>
      <c r="F12" s="367" t="n">
        <f aca="false">ROUND(E12/$E$11*100,1)</f>
        <v>74.2</v>
      </c>
      <c r="G12" s="367" t="n">
        <f aca="false">G13+G29</f>
        <v>22438.5</v>
      </c>
      <c r="H12" s="367" t="n">
        <f aca="false">ROUND(G12/$G$11*100,1)</f>
        <v>73.8</v>
      </c>
    </row>
    <row r="13" s="83" customFormat="true" ht="18.75" hidden="false" customHeight="true" outlineLevel="0" collapsed="false">
      <c r="A13" s="368"/>
      <c r="B13" s="368" t="s">
        <v>196</v>
      </c>
      <c r="C13" s="367" t="n">
        <f aca="false">SUM(C15+C23+C18)</f>
        <v>16726.4</v>
      </c>
      <c r="D13" s="367" t="n">
        <f aca="false">ROUND(C13/$C$11*100,1)</f>
        <v>37.1</v>
      </c>
      <c r="E13" s="367" t="n">
        <f aca="false">SUM(E15+E23+E18)</f>
        <v>17456.5</v>
      </c>
      <c r="F13" s="367" t="n">
        <f aca="false">ROUND(E13/$E$11*100,1)</f>
        <v>57.1</v>
      </c>
      <c r="G13" s="367" t="n">
        <f aca="false">SUM(G15+G23+G18)</f>
        <v>17307.3</v>
      </c>
      <c r="H13" s="367" t="n">
        <f aca="false">ROUND(G13/$G$11*100,1)</f>
        <v>56.9</v>
      </c>
    </row>
    <row r="14" s="83" customFormat="true" ht="15.75" hidden="false" customHeight="false" outlineLevel="0" collapsed="false">
      <c r="A14" s="369"/>
      <c r="B14" s="370" t="s">
        <v>570</v>
      </c>
      <c r="C14" s="367"/>
      <c r="D14" s="367"/>
      <c r="E14" s="367"/>
      <c r="F14" s="367"/>
      <c r="G14" s="367"/>
      <c r="H14" s="367"/>
    </row>
    <row r="15" s="83" customFormat="true" ht="15.75" hidden="false" customHeight="false" outlineLevel="0" collapsed="false">
      <c r="A15" s="365" t="s">
        <v>571</v>
      </c>
      <c r="B15" s="366" t="s">
        <v>198</v>
      </c>
      <c r="C15" s="367" t="n">
        <f aca="false">C16</f>
        <v>5009.7</v>
      </c>
      <c r="D15" s="367" t="n">
        <f aca="false">ROUND(C15/$C$11*100,1)</f>
        <v>11.1</v>
      </c>
      <c r="E15" s="367" t="n">
        <f aca="false">E16</f>
        <v>5326.4</v>
      </c>
      <c r="F15" s="367" t="n">
        <f aca="false">ROUND(E15/$E$11*100,1)</f>
        <v>17.4</v>
      </c>
      <c r="G15" s="367" t="n">
        <f aca="false">G16</f>
        <v>5704.5</v>
      </c>
      <c r="H15" s="367" t="n">
        <f aca="false">ROUND(G15/$G$11*100,1)</f>
        <v>18.8</v>
      </c>
    </row>
    <row r="16" customFormat="false" ht="15.75" hidden="false" customHeight="false" outlineLevel="0" collapsed="false">
      <c r="A16" s="371" t="s">
        <v>572</v>
      </c>
      <c r="B16" s="372" t="s">
        <v>573</v>
      </c>
      <c r="C16" s="373" t="n">
        <f aca="false">C17</f>
        <v>5009.7</v>
      </c>
      <c r="D16" s="373" t="n">
        <f aca="false">ROUND(C16/C11*100,1)</f>
        <v>11.1</v>
      </c>
      <c r="E16" s="373" t="n">
        <f aca="false">E17</f>
        <v>5326.4</v>
      </c>
      <c r="F16" s="373" t="n">
        <f aca="false">ROUND(E16/$E$11*100,1)</f>
        <v>17.4</v>
      </c>
      <c r="G16" s="373" t="n">
        <f aca="false">G17</f>
        <v>5704.5</v>
      </c>
      <c r="H16" s="373" t="n">
        <f aca="false">ROUND(G16/$G$11*100,1)</f>
        <v>18.8</v>
      </c>
    </row>
    <row r="17" customFormat="false" ht="110.25" hidden="false" customHeight="false" outlineLevel="0" collapsed="false">
      <c r="A17" s="371" t="s">
        <v>574</v>
      </c>
      <c r="B17" s="372" t="s">
        <v>575</v>
      </c>
      <c r="C17" s="373" t="n">
        <v>5009.7</v>
      </c>
      <c r="D17" s="373" t="n">
        <f aca="false">ROUND(C17/$C$11*100,1)</f>
        <v>11.1</v>
      </c>
      <c r="E17" s="373" t="n">
        <v>5326.4</v>
      </c>
      <c r="F17" s="373" t="n">
        <f aca="false">ROUND(E17/$E$11*100,1)</f>
        <v>17.4</v>
      </c>
      <c r="G17" s="373" t="n">
        <v>5704.5</v>
      </c>
      <c r="H17" s="373" t="n">
        <f aca="false">ROUND(G17/$G$11*100,1)</f>
        <v>18.8</v>
      </c>
    </row>
    <row r="18" s="83" customFormat="true" ht="63" hidden="false" customHeight="false" outlineLevel="0" collapsed="false">
      <c r="A18" s="374" t="s">
        <v>201</v>
      </c>
      <c r="B18" s="375" t="s">
        <v>202</v>
      </c>
      <c r="C18" s="367" t="n">
        <v>2342.8</v>
      </c>
      <c r="D18" s="367" t="n">
        <f aca="false">ROUND(C18/$C$11*100,1)</f>
        <v>5.2</v>
      </c>
      <c r="E18" s="367" t="n">
        <v>2756.2</v>
      </c>
      <c r="F18" s="367" t="n">
        <f aca="false">ROUND(E18/$E$11*100,1)</f>
        <v>9</v>
      </c>
      <c r="G18" s="367" t="n">
        <v>2228.9</v>
      </c>
      <c r="H18" s="367" t="n">
        <f aca="false">ROUND(G18/$G$11*100,1)</f>
        <v>7.3</v>
      </c>
    </row>
    <row r="19" customFormat="false" ht="47.25" hidden="false" customHeight="false" outlineLevel="0" collapsed="false">
      <c r="A19" s="376" t="s">
        <v>576</v>
      </c>
      <c r="B19" s="377" t="s">
        <v>204</v>
      </c>
      <c r="C19" s="373"/>
      <c r="D19" s="373" t="n">
        <f aca="false">ROUND(C19/$C$11*100,1)</f>
        <v>0</v>
      </c>
      <c r="E19" s="373"/>
      <c r="F19" s="373" t="n">
        <f aca="false">ROUND(E19/$E$11*100,1)</f>
        <v>0</v>
      </c>
      <c r="G19" s="373"/>
      <c r="H19" s="373" t="n">
        <f aca="false">ROUND(G19/$G$11*100,1)</f>
        <v>0</v>
      </c>
    </row>
    <row r="20" customFormat="false" ht="47.25" hidden="false" customHeight="false" outlineLevel="0" collapsed="false">
      <c r="A20" s="376" t="s">
        <v>577</v>
      </c>
      <c r="B20" s="377" t="s">
        <v>206</v>
      </c>
      <c r="C20" s="373"/>
      <c r="D20" s="373" t="n">
        <f aca="false">ROUND(C20/$C$11*100,1)</f>
        <v>0</v>
      </c>
      <c r="E20" s="373"/>
      <c r="F20" s="373" t="n">
        <f aca="false">ROUND(E20/$E$11*100,1)</f>
        <v>0</v>
      </c>
      <c r="G20" s="373"/>
      <c r="H20" s="373" t="n">
        <f aca="false">ROUND(G20/$G$11*100,1)</f>
        <v>0</v>
      </c>
    </row>
    <row r="21" customFormat="false" ht="47.25" hidden="false" customHeight="false" outlineLevel="0" collapsed="false">
      <c r="A21" s="376" t="s">
        <v>578</v>
      </c>
      <c r="B21" s="377" t="s">
        <v>208</v>
      </c>
      <c r="C21" s="373"/>
      <c r="D21" s="373" t="n">
        <f aca="false">ROUND(C21/$C$11*100,1)</f>
        <v>0</v>
      </c>
      <c r="E21" s="373"/>
      <c r="F21" s="373" t="n">
        <f aca="false">ROUND(E21/$E$11*100,1)</f>
        <v>0</v>
      </c>
      <c r="G21" s="373"/>
      <c r="H21" s="373" t="n">
        <f aca="false">ROUND(G21/$G$11*100,1)</f>
        <v>0</v>
      </c>
    </row>
    <row r="22" customFormat="false" ht="63" hidden="false" customHeight="false" outlineLevel="0" collapsed="false">
      <c r="A22" s="376" t="s">
        <v>579</v>
      </c>
      <c r="B22" s="377" t="s">
        <v>210</v>
      </c>
      <c r="C22" s="373"/>
      <c r="D22" s="373" t="n">
        <f aca="false">ROUND(C22/$C$11*100,1)</f>
        <v>0</v>
      </c>
      <c r="E22" s="373"/>
      <c r="F22" s="373" t="n">
        <f aca="false">ROUND(E22/$E$11*100,1)</f>
        <v>0</v>
      </c>
      <c r="G22" s="373"/>
      <c r="H22" s="373" t="n">
        <f aca="false">ROUND(G22/$G$11*100,1)</f>
        <v>0</v>
      </c>
    </row>
    <row r="23" s="83" customFormat="true" ht="15.75" hidden="false" customHeight="false" outlineLevel="0" collapsed="false">
      <c r="A23" s="365" t="s">
        <v>580</v>
      </c>
      <c r="B23" s="366" t="s">
        <v>212</v>
      </c>
      <c r="C23" s="367" t="n">
        <f aca="false">SUM(C26+C24)</f>
        <v>9373.9</v>
      </c>
      <c r="D23" s="367" t="n">
        <f aca="false">ROUND(C23/$C$11*100,1)</f>
        <v>20.8</v>
      </c>
      <c r="E23" s="367" t="n">
        <f aca="false">SUM(E26+E24)</f>
        <v>9373.9</v>
      </c>
      <c r="F23" s="367" t="n">
        <f aca="false">ROUND(E23/$E$11*100,1)</f>
        <v>30.7</v>
      </c>
      <c r="G23" s="367" t="n">
        <f aca="false">SUM(G26+G24)</f>
        <v>9373.9</v>
      </c>
      <c r="H23" s="367" t="n">
        <f aca="false">ROUND(G23/$G$11*100,1)</f>
        <v>30.8</v>
      </c>
    </row>
    <row r="24" s="83" customFormat="true" ht="15.75" hidden="false" customHeight="false" outlineLevel="0" collapsed="false">
      <c r="A24" s="378" t="s">
        <v>581</v>
      </c>
      <c r="B24" s="379" t="s">
        <v>582</v>
      </c>
      <c r="C24" s="367" t="n">
        <f aca="false">SUM(C25)</f>
        <v>3273.9</v>
      </c>
      <c r="D24" s="367" t="n">
        <f aca="false">ROUND(C24/$C$11*100,1)</f>
        <v>7.3</v>
      </c>
      <c r="E24" s="367" t="n">
        <f aca="false">SUM(E25)</f>
        <v>3273.9</v>
      </c>
      <c r="F24" s="367" t="n">
        <f aca="false">ROUND(E24/$E$11*100,1)</f>
        <v>10.7</v>
      </c>
      <c r="G24" s="367" t="n">
        <f aca="false">SUM(G25)</f>
        <v>3273.9</v>
      </c>
      <c r="H24" s="367" t="n">
        <f aca="false">ROUND(G24/$G$11*100,1)</f>
        <v>10.8</v>
      </c>
    </row>
    <row r="25" customFormat="false" ht="63" hidden="false" customHeight="false" outlineLevel="0" collapsed="false">
      <c r="A25" s="180" t="s">
        <v>583</v>
      </c>
      <c r="B25" s="380" t="s">
        <v>584</v>
      </c>
      <c r="C25" s="373" t="n">
        <v>3273.9</v>
      </c>
      <c r="D25" s="373" t="n">
        <f aca="false">ROUND(C25/$C$11*100,1)</f>
        <v>7.3</v>
      </c>
      <c r="E25" s="373" t="n">
        <v>3273.9</v>
      </c>
      <c r="F25" s="373" t="n">
        <f aca="false">ROUND(E25/$E$11*100,1)</f>
        <v>10.7</v>
      </c>
      <c r="G25" s="373" t="n">
        <v>3273.9</v>
      </c>
      <c r="H25" s="373" t="n">
        <f aca="false">ROUND(G25/$G$11*100,1)</f>
        <v>10.8</v>
      </c>
    </row>
    <row r="26" s="83" customFormat="true" ht="16.5" hidden="false" customHeight="false" outlineLevel="0" collapsed="false">
      <c r="A26" s="381" t="s">
        <v>585</v>
      </c>
      <c r="B26" s="382" t="s">
        <v>586</v>
      </c>
      <c r="C26" s="367" t="n">
        <f aca="false">SUM(C28+C27)</f>
        <v>6100</v>
      </c>
      <c r="D26" s="367" t="n">
        <f aca="false">ROUND(C26/$C$11*100,1)</f>
        <v>13.5</v>
      </c>
      <c r="E26" s="367" t="n">
        <f aca="false">SUM(E28+E27)</f>
        <v>6100</v>
      </c>
      <c r="F26" s="367" t="n">
        <f aca="false">ROUND(E26/$E$11*100,1)</f>
        <v>20</v>
      </c>
      <c r="G26" s="367" t="n">
        <f aca="false">SUM(G28+G27)</f>
        <v>6100</v>
      </c>
      <c r="H26" s="367" t="n">
        <f aca="false">ROUND(G26/$G$11*100,1)</f>
        <v>20.1</v>
      </c>
    </row>
    <row r="27" customFormat="false" ht="110.25" hidden="false" customHeight="false" outlineLevel="0" collapsed="false">
      <c r="A27" s="383" t="s">
        <v>587</v>
      </c>
      <c r="B27" s="384" t="s">
        <v>588</v>
      </c>
      <c r="C27" s="373" t="n">
        <v>600</v>
      </c>
      <c r="D27" s="373" t="n">
        <f aca="false">ROUND(C27/$C$11*100,1)</f>
        <v>1.3</v>
      </c>
      <c r="E27" s="373" t="n">
        <v>600</v>
      </c>
      <c r="F27" s="373" t="n">
        <f aca="false">ROUND(E27/$E$11*100,1)</f>
        <v>2</v>
      </c>
      <c r="G27" s="373" t="n">
        <v>600</v>
      </c>
      <c r="H27" s="373" t="n">
        <f aca="false">ROUND(G27/$G$11*100,1)</f>
        <v>2</v>
      </c>
    </row>
    <row r="28" customFormat="false" ht="110.25" hidden="false" customHeight="false" outlineLevel="0" collapsed="false">
      <c r="A28" s="385" t="s">
        <v>589</v>
      </c>
      <c r="B28" s="386" t="s">
        <v>590</v>
      </c>
      <c r="C28" s="373" t="n">
        <v>5500</v>
      </c>
      <c r="D28" s="373" t="n">
        <f aca="false">ROUND(C28/$C$11*100,1)</f>
        <v>12.2</v>
      </c>
      <c r="E28" s="373" t="n">
        <v>5500</v>
      </c>
      <c r="F28" s="373" t="n">
        <f aca="false">ROUND(E28/$E$11*100,1)</f>
        <v>18</v>
      </c>
      <c r="G28" s="373" t="n">
        <v>5500</v>
      </c>
      <c r="H28" s="373" t="n">
        <f aca="false">ROUND(G28/$G$11*100,1)</f>
        <v>18.1</v>
      </c>
    </row>
    <row r="29" s="83" customFormat="true" ht="15.75" hidden="false" customHeight="false" outlineLevel="0" collapsed="false">
      <c r="A29" s="387"/>
      <c r="B29" s="388" t="s">
        <v>591</v>
      </c>
      <c r="C29" s="367" t="n">
        <f aca="false">C31+C42+C46</f>
        <v>5409.2</v>
      </c>
      <c r="D29" s="367" t="n">
        <f aca="false">ROUND(C29/$C$11*100,1)</f>
        <v>12</v>
      </c>
      <c r="E29" s="367" t="n">
        <f aca="false">E31+E42+E46</f>
        <v>5209.2</v>
      </c>
      <c r="F29" s="367" t="n">
        <f aca="false">ROUND(E29/$E$11*100,1)</f>
        <v>17</v>
      </c>
      <c r="G29" s="367" t="n">
        <f aca="false">G31+G42+G46</f>
        <v>5131.2</v>
      </c>
      <c r="H29" s="367" t="n">
        <f aca="false">ROUND(G29/$G$11*100,1)</f>
        <v>16.9</v>
      </c>
    </row>
    <row r="30" s="83" customFormat="true" ht="15.75" hidden="false" customHeight="false" outlineLevel="0" collapsed="false">
      <c r="A30" s="387"/>
      <c r="B30" s="388" t="s">
        <v>570</v>
      </c>
      <c r="C30" s="367"/>
      <c r="D30" s="367"/>
      <c r="E30" s="367"/>
      <c r="F30" s="367"/>
      <c r="G30" s="367"/>
      <c r="H30" s="367"/>
    </row>
    <row r="31" s="83" customFormat="true" ht="78.75" hidden="false" customHeight="false" outlineLevel="0" collapsed="false">
      <c r="A31" s="389" t="s">
        <v>592</v>
      </c>
      <c r="B31" s="390" t="s">
        <v>220</v>
      </c>
      <c r="C31" s="367" t="n">
        <f aca="false">SUM(C39+C32)</f>
        <v>3102.2</v>
      </c>
      <c r="D31" s="367" t="n">
        <f aca="false">ROUND(C31/$C$11*100,1)</f>
        <v>6.9</v>
      </c>
      <c r="E31" s="367" t="n">
        <f aca="false">SUM(E39+E32)</f>
        <v>3074.2</v>
      </c>
      <c r="F31" s="367" t="n">
        <f aca="false">ROUND(E31/$E$11*100,1)</f>
        <v>10.1</v>
      </c>
      <c r="G31" s="367" t="n">
        <f aca="false">SUM(G39+G32)</f>
        <v>3056.2</v>
      </c>
      <c r="H31" s="367" t="n">
        <f aca="false">ROUND(G31/$G$11*100,1)</f>
        <v>10</v>
      </c>
    </row>
    <row r="32" customFormat="false" ht="141.75" hidden="false" customHeight="false" outlineLevel="0" collapsed="false">
      <c r="A32" s="391" t="s">
        <v>593</v>
      </c>
      <c r="B32" s="392" t="s">
        <v>594</v>
      </c>
      <c r="C32" s="373" t="n">
        <f aca="false">SUM(C35+C33+C37)</f>
        <v>3032.2</v>
      </c>
      <c r="D32" s="373" t="n">
        <f aca="false">ROUND(C32/$C$11*100,1)</f>
        <v>6.7</v>
      </c>
      <c r="E32" s="373" t="n">
        <f aca="false">SUM(E35+E33+E37)</f>
        <v>3032.2</v>
      </c>
      <c r="F32" s="373" t="n">
        <f aca="false">ROUND(E32/$E$11*100,1)</f>
        <v>9.9</v>
      </c>
      <c r="G32" s="373" t="n">
        <f aca="false">SUM(G35+G33+G37)</f>
        <v>3032.2</v>
      </c>
      <c r="H32" s="373" t="n">
        <f aca="false">ROUND(G32/$G$11*100,1)</f>
        <v>10</v>
      </c>
    </row>
    <row r="33" customFormat="false" ht="110.25" hidden="false" customHeight="false" outlineLevel="0" collapsed="false">
      <c r="A33" s="180" t="s">
        <v>595</v>
      </c>
      <c r="B33" s="393" t="s">
        <v>596</v>
      </c>
      <c r="C33" s="373" t="n">
        <f aca="false">C34</f>
        <v>811.2</v>
      </c>
      <c r="D33" s="373" t="n">
        <f aca="false">ROUND(C33/$C$11*100,1)</f>
        <v>1.8</v>
      </c>
      <c r="E33" s="373" t="n">
        <f aca="false">E34</f>
        <v>811.2</v>
      </c>
      <c r="F33" s="373" t="n">
        <f aca="false">ROUND(E33/$E$11*100,1)</f>
        <v>2.7</v>
      </c>
      <c r="G33" s="373" t="n">
        <f aca="false">G34</f>
        <v>811.2</v>
      </c>
      <c r="H33" s="373" t="n">
        <f aca="false">ROUND(G33/$G$11*100,1)</f>
        <v>2.7</v>
      </c>
    </row>
    <row r="34" customFormat="false" ht="126" hidden="false" customHeight="false" outlineLevel="0" collapsed="false">
      <c r="A34" s="180" t="s">
        <v>597</v>
      </c>
      <c r="B34" s="393" t="s">
        <v>598</v>
      </c>
      <c r="C34" s="373" t="n">
        <v>811.2</v>
      </c>
      <c r="D34" s="373" t="n">
        <f aca="false">ROUND(C34/$C$11*100,1)</f>
        <v>1.8</v>
      </c>
      <c r="E34" s="373" t="n">
        <v>811.2</v>
      </c>
      <c r="F34" s="373" t="n">
        <f aca="false">ROUND(E34/$E$11*100,1)</f>
        <v>2.7</v>
      </c>
      <c r="G34" s="373" t="n">
        <v>811.2</v>
      </c>
      <c r="H34" s="373" t="n">
        <f aca="false">ROUND(G34/$G$11*100,1)</f>
        <v>2.7</v>
      </c>
    </row>
    <row r="35" customFormat="false" ht="132" hidden="false" customHeight="false" outlineLevel="0" collapsed="false">
      <c r="A35" s="180" t="s">
        <v>599</v>
      </c>
      <c r="B35" s="394" t="s">
        <v>600</v>
      </c>
      <c r="C35" s="373" t="n">
        <f aca="false">C36</f>
        <v>21</v>
      </c>
      <c r="D35" s="373" t="n">
        <f aca="false">ROUND(C35/$C$11*100,1)</f>
        <v>0</v>
      </c>
      <c r="E35" s="373" t="n">
        <f aca="false">E36</f>
        <v>21</v>
      </c>
      <c r="F35" s="373" t="n">
        <f aca="false">ROUND(E35/$E$11*100,1)</f>
        <v>0.1</v>
      </c>
      <c r="G35" s="373" t="n">
        <f aca="false">G36</f>
        <v>21</v>
      </c>
      <c r="H35" s="373" t="n">
        <f aca="false">ROUND(G35/$G$11*100,1)</f>
        <v>0.1</v>
      </c>
    </row>
    <row r="36" customFormat="false" ht="115.5" hidden="false" customHeight="false" outlineLevel="0" collapsed="false">
      <c r="A36" s="180" t="s">
        <v>601</v>
      </c>
      <c r="B36" s="394" t="s">
        <v>602</v>
      </c>
      <c r="C36" s="373" t="n">
        <v>21</v>
      </c>
      <c r="D36" s="373" t="n">
        <f aca="false">ROUND(C36/$C$11*100,1)</f>
        <v>0</v>
      </c>
      <c r="E36" s="373" t="n">
        <v>21</v>
      </c>
      <c r="F36" s="373" t="n">
        <f aca="false">ROUND(E36/$E$11*100,1)</f>
        <v>0.1</v>
      </c>
      <c r="G36" s="373" t="n">
        <v>21</v>
      </c>
      <c r="H36" s="373" t="n">
        <f aca="false">ROUND(G36/$G$11*100,1)</f>
        <v>0.1</v>
      </c>
    </row>
    <row r="37" customFormat="false" ht="63" hidden="false" customHeight="false" outlineLevel="0" collapsed="false">
      <c r="A37" s="154" t="s">
        <v>603</v>
      </c>
      <c r="B37" s="395" t="s">
        <v>604</v>
      </c>
      <c r="C37" s="373" t="n">
        <f aca="false">C38</f>
        <v>2200</v>
      </c>
      <c r="D37" s="373" t="n">
        <f aca="false">ROUND(C37/$C$11*100,1)</f>
        <v>4.9</v>
      </c>
      <c r="E37" s="373" t="n">
        <f aca="false">E38</f>
        <v>2200</v>
      </c>
      <c r="F37" s="373" t="n">
        <f aca="false">ROUND(E37/$E$11*100,1)</f>
        <v>7.2</v>
      </c>
      <c r="G37" s="373" t="n">
        <f aca="false">G38</f>
        <v>2200</v>
      </c>
      <c r="H37" s="373" t="n">
        <f aca="false">ROUND(G37/$G$11*100,1)</f>
        <v>7.2</v>
      </c>
    </row>
    <row r="38" customFormat="false" ht="41.25" hidden="false" customHeight="true" outlineLevel="0" collapsed="false">
      <c r="A38" s="154" t="s">
        <v>605</v>
      </c>
      <c r="B38" s="395" t="s">
        <v>226</v>
      </c>
      <c r="C38" s="373" t="n">
        <v>2200</v>
      </c>
      <c r="D38" s="373" t="n">
        <f aca="false">ROUND(C38/$C$11*100,1)</f>
        <v>4.9</v>
      </c>
      <c r="E38" s="373" t="n">
        <v>2200</v>
      </c>
      <c r="F38" s="373" t="n">
        <f aca="false">ROUND(E38/$E$11*100,1)</f>
        <v>7.2</v>
      </c>
      <c r="G38" s="373" t="n">
        <v>2200</v>
      </c>
      <c r="H38" s="373" t="n">
        <f aca="false">ROUND(G38/$G$11*100,1)</f>
        <v>7.2</v>
      </c>
    </row>
    <row r="39" customFormat="false" ht="126" hidden="false" customHeight="false" outlineLevel="0" collapsed="false">
      <c r="A39" s="180" t="s">
        <v>606</v>
      </c>
      <c r="B39" s="380" t="s">
        <v>607</v>
      </c>
      <c r="C39" s="373" t="n">
        <f aca="false">SUM(C40)</f>
        <v>70</v>
      </c>
      <c r="D39" s="373" t="n">
        <f aca="false">ROUND(C39/$C$11*100,1)</f>
        <v>0.2</v>
      </c>
      <c r="E39" s="373" t="n">
        <f aca="false">SUM(E40)</f>
        <v>42</v>
      </c>
      <c r="F39" s="373" t="n">
        <f aca="false">ROUND(E39/$E$11*100,1)</f>
        <v>0.1</v>
      </c>
      <c r="G39" s="373" t="n">
        <f aca="false">SUM(G40)</f>
        <v>24</v>
      </c>
      <c r="H39" s="373" t="n">
        <f aca="false">ROUND(G39/$G$11*100,1)</f>
        <v>0.1</v>
      </c>
    </row>
    <row r="40" customFormat="false" ht="126" hidden="false" customHeight="false" outlineLevel="0" collapsed="false">
      <c r="A40" s="180" t="s">
        <v>608</v>
      </c>
      <c r="B40" s="396" t="s">
        <v>609</v>
      </c>
      <c r="C40" s="373" t="n">
        <f aca="false">C41</f>
        <v>70</v>
      </c>
      <c r="D40" s="373" t="n">
        <f aca="false">ROUND(C40/$C$11*100,1)</f>
        <v>0.2</v>
      </c>
      <c r="E40" s="373" t="n">
        <f aca="false">E41</f>
        <v>42</v>
      </c>
      <c r="F40" s="373" t="n">
        <f aca="false">ROUND(E40/$E$11*100,1)</f>
        <v>0.1</v>
      </c>
      <c r="G40" s="373" t="n">
        <f aca="false">G41</f>
        <v>24</v>
      </c>
      <c r="H40" s="373" t="n">
        <f aca="false">ROUND(G40/$G$11*100,1)</f>
        <v>0.1</v>
      </c>
    </row>
    <row r="41" customFormat="false" ht="110.25" hidden="false" customHeight="false" outlineLevel="0" collapsed="false">
      <c r="A41" s="180" t="s">
        <v>610</v>
      </c>
      <c r="B41" s="396" t="s">
        <v>611</v>
      </c>
      <c r="C41" s="373" t="n">
        <v>70</v>
      </c>
      <c r="D41" s="373" t="n">
        <f aca="false">ROUND(C41/$C$11*100,1)</f>
        <v>0.2</v>
      </c>
      <c r="E41" s="373" t="n">
        <v>42</v>
      </c>
      <c r="F41" s="373" t="n">
        <f aca="false">ROUND(E41/$E$11*100,1)</f>
        <v>0.1</v>
      </c>
      <c r="G41" s="373" t="n">
        <v>24</v>
      </c>
      <c r="H41" s="373" t="n">
        <f aca="false">ROUND(G41/$G$11*100,1)</f>
        <v>0.1</v>
      </c>
    </row>
    <row r="42" s="83" customFormat="true" ht="47.25" hidden="false" customHeight="false" outlineLevel="0" collapsed="false">
      <c r="A42" s="378" t="s">
        <v>612</v>
      </c>
      <c r="B42" s="379" t="s">
        <v>613</v>
      </c>
      <c r="C42" s="367" t="n">
        <f aca="false">C43</f>
        <v>1500</v>
      </c>
      <c r="D42" s="367" t="n">
        <f aca="false">ROUND(C42/$C$11*100,1)</f>
        <v>3.3</v>
      </c>
      <c r="E42" s="367" t="n">
        <f aca="false">E43</f>
        <v>1600</v>
      </c>
      <c r="F42" s="367" t="n">
        <f aca="false">ROUND(E42/$E$11*100,1)</f>
        <v>5.2</v>
      </c>
      <c r="G42" s="367" t="n">
        <f aca="false">G43</f>
        <v>1675</v>
      </c>
      <c r="H42" s="367" t="n">
        <f aca="false">ROUND(G42/$G$11*100,1)</f>
        <v>5.5</v>
      </c>
    </row>
    <row r="43" customFormat="false" ht="31.5" hidden="false" customHeight="false" outlineLevel="0" collapsed="false">
      <c r="A43" s="397" t="s">
        <v>614</v>
      </c>
      <c r="B43" s="380" t="s">
        <v>615</v>
      </c>
      <c r="C43" s="373" t="n">
        <f aca="false">C44</f>
        <v>1500</v>
      </c>
      <c r="D43" s="373" t="n">
        <f aca="false">ROUND(C43/$C$11*100,1)</f>
        <v>3.3</v>
      </c>
      <c r="E43" s="373" t="n">
        <f aca="false">E44</f>
        <v>1600</v>
      </c>
      <c r="F43" s="373" t="n">
        <f aca="false">ROUND(E43/$E$11*100,1)</f>
        <v>5.2</v>
      </c>
      <c r="G43" s="373" t="n">
        <f aca="false">G44</f>
        <v>1675</v>
      </c>
      <c r="H43" s="373" t="n">
        <f aca="false">ROUND(G43/$G$11*100,1)</f>
        <v>5.5</v>
      </c>
    </row>
    <row r="44" customFormat="false" ht="31.5" hidden="false" customHeight="false" outlineLevel="0" collapsed="false">
      <c r="A44" s="397" t="s">
        <v>616</v>
      </c>
      <c r="B44" s="380" t="s">
        <v>617</v>
      </c>
      <c r="C44" s="373" t="n">
        <f aca="false">C45</f>
        <v>1500</v>
      </c>
      <c r="D44" s="373" t="n">
        <f aca="false">ROUND(C44/$C$11*100,1)</f>
        <v>3.3</v>
      </c>
      <c r="E44" s="373" t="n">
        <f aca="false">E45</f>
        <v>1600</v>
      </c>
      <c r="F44" s="373" t="n">
        <f aca="false">ROUND(E44/$E$11*100,1)</f>
        <v>5.2</v>
      </c>
      <c r="G44" s="373" t="n">
        <f aca="false">G45</f>
        <v>1675</v>
      </c>
      <c r="H44" s="373" t="n">
        <f aca="false">ROUND(G44/$G$11*100,1)</f>
        <v>5.5</v>
      </c>
    </row>
    <row r="45" customFormat="false" ht="47.25" hidden="false" customHeight="false" outlineLevel="0" collapsed="false">
      <c r="A45" s="397" t="s">
        <v>618</v>
      </c>
      <c r="B45" s="380" t="s">
        <v>619</v>
      </c>
      <c r="C45" s="373" t="n">
        <v>1500</v>
      </c>
      <c r="D45" s="373" t="n">
        <f aca="false">ROUND(C45/$C$11*100,1)</f>
        <v>3.3</v>
      </c>
      <c r="E45" s="373" t="n">
        <v>1600</v>
      </c>
      <c r="F45" s="373" t="n">
        <f aca="false">ROUND(E45/$E$11*100,1)</f>
        <v>5.2</v>
      </c>
      <c r="G45" s="373" t="n">
        <v>1675</v>
      </c>
      <c r="H45" s="373" t="n">
        <f aca="false">ROUND(G45/$G$11*100,1)</f>
        <v>5.5</v>
      </c>
    </row>
    <row r="46" s="83" customFormat="true" ht="47.25" hidden="false" customHeight="false" outlineLevel="0" collapsed="false">
      <c r="A46" s="378" t="s">
        <v>620</v>
      </c>
      <c r="B46" s="379" t="s">
        <v>236</v>
      </c>
      <c r="C46" s="367" t="n">
        <f aca="false">SUM(C51+C47)</f>
        <v>807</v>
      </c>
      <c r="D46" s="367" t="n">
        <f aca="false">ROUND(C46/$C$11*100,1)</f>
        <v>1.8</v>
      </c>
      <c r="E46" s="367" t="n">
        <f aca="false">SUM(E51+E47)</f>
        <v>535</v>
      </c>
      <c r="F46" s="367" t="n">
        <f aca="false">ROUND(E46/$E$11*100,1)</f>
        <v>1.8</v>
      </c>
      <c r="G46" s="367" t="n">
        <f aca="false">SUM(G51+G47)</f>
        <v>400</v>
      </c>
      <c r="H46" s="367" t="n">
        <f aca="false">ROUND(G46/$G$11*100,1)</f>
        <v>1.3</v>
      </c>
    </row>
    <row r="47" customFormat="false" ht="110.25" hidden="false" customHeight="false" outlineLevel="0" collapsed="false">
      <c r="A47" s="397" t="s">
        <v>621</v>
      </c>
      <c r="B47" s="398" t="s">
        <v>622</v>
      </c>
      <c r="C47" s="373" t="n">
        <f aca="false">C48</f>
        <v>807</v>
      </c>
      <c r="D47" s="373" t="n">
        <f aca="false">ROUND(C47/$C$11*100,1)</f>
        <v>1.8</v>
      </c>
      <c r="E47" s="373" t="n">
        <f aca="false">E48</f>
        <v>535</v>
      </c>
      <c r="F47" s="373" t="n">
        <f aca="false">ROUND(E47/$E$11*100,1)</f>
        <v>1.8</v>
      </c>
      <c r="G47" s="373" t="n">
        <f aca="false">G48</f>
        <v>400</v>
      </c>
      <c r="H47" s="373" t="n">
        <f aca="false">ROUND(G47/$G$11*100,1)</f>
        <v>1.3</v>
      </c>
    </row>
    <row r="48" customFormat="false" ht="63" hidden="false" customHeight="false" outlineLevel="0" collapsed="false">
      <c r="A48" s="397" t="s">
        <v>623</v>
      </c>
      <c r="B48" s="398" t="s">
        <v>624</v>
      </c>
      <c r="C48" s="373" t="n">
        <f aca="false">SUM(C49:C50)</f>
        <v>807</v>
      </c>
      <c r="D48" s="373" t="n">
        <f aca="false">ROUND(C48/$C$11*100,1)</f>
        <v>1.8</v>
      </c>
      <c r="E48" s="373" t="n">
        <f aca="false">SUM(E49:E50)</f>
        <v>535</v>
      </c>
      <c r="F48" s="373" t="n">
        <f aca="false">ROUND(E48/$E$11*100,1)</f>
        <v>1.8</v>
      </c>
      <c r="G48" s="373" t="n">
        <f aca="false">SUM(G49:G50)</f>
        <v>400</v>
      </c>
      <c r="H48" s="373" t="n">
        <f aca="false">ROUND(G48/$G$11*100,1)</f>
        <v>1.3</v>
      </c>
    </row>
    <row r="49" customFormat="false" ht="63" hidden="false" customHeight="false" outlineLevel="0" collapsed="false">
      <c r="A49" s="397" t="s">
        <v>625</v>
      </c>
      <c r="B49" s="398" t="s">
        <v>626</v>
      </c>
      <c r="C49" s="373" t="n">
        <v>807</v>
      </c>
      <c r="D49" s="373" t="n">
        <f aca="false">ROUND(C49/$C$11*100,1)</f>
        <v>1.8</v>
      </c>
      <c r="E49" s="373" t="n">
        <v>535</v>
      </c>
      <c r="F49" s="373" t="n">
        <f aca="false">ROUND(E49/$E$11*100,1)</f>
        <v>1.8</v>
      </c>
      <c r="G49" s="373" t="n">
        <v>400</v>
      </c>
      <c r="H49" s="373" t="n">
        <f aca="false">ROUND(G49/$G$11*100,1)</f>
        <v>1.3</v>
      </c>
    </row>
    <row r="50" customFormat="false" ht="63" hidden="false" customHeight="false" outlineLevel="0" collapsed="false">
      <c r="A50" s="397" t="s">
        <v>627</v>
      </c>
      <c r="B50" s="398" t="s">
        <v>628</v>
      </c>
      <c r="C50" s="373"/>
      <c r="D50" s="373" t="n">
        <f aca="false">ROUND(C50/$C$11*100,1)</f>
        <v>0</v>
      </c>
      <c r="E50" s="373"/>
      <c r="F50" s="373" t="n">
        <f aca="false">ROUND(E50/$E$11*100,1)</f>
        <v>0</v>
      </c>
      <c r="G50" s="373"/>
      <c r="H50" s="373" t="n">
        <f aca="false">ROUND(G50/$G$11*100,1)</f>
        <v>0</v>
      </c>
    </row>
    <row r="51" customFormat="false" ht="78.75" hidden="false" customHeight="false" outlineLevel="0" collapsed="false">
      <c r="A51" s="397" t="s">
        <v>629</v>
      </c>
      <c r="B51" s="399" t="s">
        <v>630</v>
      </c>
      <c r="C51" s="373" t="n">
        <f aca="false">SUM(C52)</f>
        <v>0</v>
      </c>
      <c r="D51" s="373" t="n">
        <f aca="false">ROUND(C51/$C$11*100,1)</f>
        <v>0</v>
      </c>
      <c r="E51" s="373" t="n">
        <f aca="false">SUM(E52)</f>
        <v>0</v>
      </c>
      <c r="F51" s="373" t="n">
        <f aca="false">ROUND(E51/$E$11*100,1)</f>
        <v>0</v>
      </c>
      <c r="G51" s="373" t="n">
        <f aca="false">SUM(G52)</f>
        <v>0</v>
      </c>
      <c r="H51" s="373" t="n">
        <f aca="false">ROUND(G51/$G$11*100,1)</f>
        <v>0</v>
      </c>
    </row>
    <row r="52" customFormat="false" ht="47.25" hidden="false" customHeight="false" outlineLevel="0" collapsed="false">
      <c r="A52" s="397" t="s">
        <v>631</v>
      </c>
      <c r="B52" s="399" t="s">
        <v>632</v>
      </c>
      <c r="C52" s="373"/>
      <c r="D52" s="373" t="n">
        <f aca="false">ROUND(C52/$C$11*100,1)</f>
        <v>0</v>
      </c>
      <c r="E52" s="373"/>
      <c r="F52" s="373" t="n">
        <f aca="false">ROUND(E52/$E$11*100,1)</f>
        <v>0</v>
      </c>
      <c r="G52" s="373"/>
      <c r="H52" s="373" t="n">
        <f aca="false">ROUND(G52/$G$11*100,1)</f>
        <v>0</v>
      </c>
    </row>
    <row r="53" customFormat="false" ht="63" hidden="false" customHeight="false" outlineLevel="0" collapsed="false">
      <c r="A53" s="397" t="s">
        <v>633</v>
      </c>
      <c r="B53" s="399" t="s">
        <v>634</v>
      </c>
      <c r="C53" s="373"/>
      <c r="D53" s="373" t="n">
        <f aca="false">ROUND(C53/$C$11*100,1)</f>
        <v>0</v>
      </c>
      <c r="E53" s="373"/>
      <c r="F53" s="373" t="n">
        <f aca="false">ROUND(E53/$E$11*100,1)</f>
        <v>0</v>
      </c>
      <c r="G53" s="373"/>
      <c r="H53" s="373" t="n">
        <f aca="false">ROUND(G53/$G$11*100,1)</f>
        <v>0</v>
      </c>
    </row>
    <row r="54" s="83" customFormat="true" ht="15.75" hidden="false" customHeight="false" outlineLevel="0" collapsed="false">
      <c r="A54" s="378" t="s">
        <v>635</v>
      </c>
      <c r="B54" s="400" t="s">
        <v>636</v>
      </c>
      <c r="C54" s="367" t="n">
        <f aca="false">SUM(C55)</f>
        <v>22986.6</v>
      </c>
      <c r="D54" s="367" t="n">
        <f aca="false">ROUND(C54/$C$11*100,1)</f>
        <v>50.9</v>
      </c>
      <c r="E54" s="367" t="n">
        <f aca="false">SUM(E55)</f>
        <v>7898</v>
      </c>
      <c r="F54" s="367" t="n">
        <f aca="false">ROUND(E54/$E$11*100,1)</f>
        <v>25.8</v>
      </c>
      <c r="G54" s="367" t="n">
        <f aca="false">SUM(G55)</f>
        <v>7984.6</v>
      </c>
      <c r="H54" s="367" t="n">
        <f aca="false">ROUND(G54/$G$11*100,1)</f>
        <v>26.2</v>
      </c>
    </row>
    <row r="55" s="83" customFormat="true" ht="63" hidden="false" customHeight="false" outlineLevel="0" collapsed="false">
      <c r="A55" s="378" t="s">
        <v>637</v>
      </c>
      <c r="B55" s="400" t="s">
        <v>638</v>
      </c>
      <c r="C55" s="367" t="n">
        <f aca="false">SUM(C56+C59+C63)</f>
        <v>22986.6</v>
      </c>
      <c r="D55" s="367" t="n">
        <f aca="false">ROUND(C55/$C$11*100,1)</f>
        <v>50.9</v>
      </c>
      <c r="E55" s="367" t="n">
        <f aca="false">SUM(E56+E59+E63)</f>
        <v>7898</v>
      </c>
      <c r="F55" s="367" t="n">
        <f aca="false">ROUND(E55/$E$11*100,1)</f>
        <v>25.8</v>
      </c>
      <c r="G55" s="367" t="n">
        <f aca="false">SUM(G56+G59+G63)</f>
        <v>7984.6</v>
      </c>
      <c r="H55" s="367" t="n">
        <f aca="false">ROUND(G55/$G$11*100,1)</f>
        <v>26.2</v>
      </c>
    </row>
    <row r="56" s="83" customFormat="true" ht="47.25" hidden="false" customHeight="false" outlineLevel="0" collapsed="false">
      <c r="A56" s="378" t="s">
        <v>639</v>
      </c>
      <c r="B56" s="379" t="s">
        <v>640</v>
      </c>
      <c r="C56" s="367" t="n">
        <f aca="false">SUM(C58+C57)</f>
        <v>21114.7</v>
      </c>
      <c r="D56" s="367" t="n">
        <f aca="false">ROUND(C56/$C$11*100,1)</f>
        <v>46.8</v>
      </c>
      <c r="E56" s="367" t="n">
        <f aca="false">SUM(E58+E57)</f>
        <v>6019</v>
      </c>
      <c r="F56" s="367" t="n">
        <f aca="false">ROUND(E56/$E$11*100,1)</f>
        <v>19.7</v>
      </c>
      <c r="G56" s="367" t="n">
        <f aca="false">SUM(G58+G57)</f>
        <v>6019</v>
      </c>
      <c r="H56" s="367" t="n">
        <f aca="false">ROUND(G56/$G$11*100,1)</f>
        <v>19.8</v>
      </c>
    </row>
    <row r="57" customFormat="false" ht="47.25" hidden="false" customHeight="false" outlineLevel="0" collapsed="false">
      <c r="A57" s="180" t="s">
        <v>641</v>
      </c>
      <c r="B57" s="401" t="s">
        <v>642</v>
      </c>
      <c r="C57" s="373" t="n">
        <v>21114.7</v>
      </c>
      <c r="D57" s="373" t="n">
        <f aca="false">ROUND(C57/$C$11*100,1)</f>
        <v>46.8</v>
      </c>
      <c r="E57" s="373" t="n">
        <v>6019</v>
      </c>
      <c r="F57" s="373" t="n">
        <f aca="false">ROUND(E57/$E$11*100,1)</f>
        <v>19.7</v>
      </c>
      <c r="G57" s="373" t="n">
        <v>6019</v>
      </c>
      <c r="H57" s="373" t="n">
        <f aca="false">ROUND(G57/$G$11*100,1)</f>
        <v>19.8</v>
      </c>
    </row>
    <row r="58" customFormat="false" ht="47.25" hidden="false" customHeight="false" outlineLevel="0" collapsed="false">
      <c r="A58" s="180" t="s">
        <v>643</v>
      </c>
      <c r="B58" s="401" t="s">
        <v>644</v>
      </c>
      <c r="C58" s="373" t="n">
        <v>0</v>
      </c>
      <c r="D58" s="373" t="n">
        <f aca="false">ROUND(C58/$C$11*100,1)</f>
        <v>0</v>
      </c>
      <c r="E58" s="373"/>
      <c r="F58" s="373" t="n">
        <f aca="false">ROUND(E58/$E$11*100,1)</f>
        <v>0</v>
      </c>
      <c r="G58" s="373"/>
      <c r="H58" s="373" t="n">
        <f aca="false">ROUND(G58/$G$11*100,1)</f>
        <v>0</v>
      </c>
    </row>
    <row r="59" s="83" customFormat="true" ht="63" hidden="false" customHeight="false" outlineLevel="0" collapsed="false">
      <c r="A59" s="378" t="s">
        <v>645</v>
      </c>
      <c r="B59" s="402" t="s">
        <v>646</v>
      </c>
      <c r="C59" s="367" t="n">
        <f aca="false">SUM(C60)</f>
        <v>0</v>
      </c>
      <c r="D59" s="367" t="n">
        <f aca="false">ROUND(C59/$C$11*100,1)</f>
        <v>0</v>
      </c>
      <c r="E59" s="367" t="n">
        <f aca="false">SUM(E60)</f>
        <v>0</v>
      </c>
      <c r="F59" s="367" t="n">
        <f aca="false">ROUND(E59/$E$11*100,1)</f>
        <v>0</v>
      </c>
      <c r="G59" s="367" t="n">
        <f aca="false">SUM(G60)</f>
        <v>0</v>
      </c>
      <c r="H59" s="367" t="n">
        <f aca="false">ROUND(G59/$G$11*100,1)</f>
        <v>0</v>
      </c>
    </row>
    <row r="60" customFormat="false" ht="15.75" hidden="false" customHeight="false" outlineLevel="0" collapsed="false">
      <c r="A60" s="180" t="s">
        <v>647</v>
      </c>
      <c r="B60" s="401" t="s">
        <v>648</v>
      </c>
      <c r="C60" s="373" t="n">
        <f aca="false">SUM(C61:C62)</f>
        <v>0</v>
      </c>
      <c r="D60" s="373" t="n">
        <f aca="false">ROUND(C60/$C$11*100,1)</f>
        <v>0</v>
      </c>
      <c r="E60" s="373" t="n">
        <f aca="false">SUM(E61:E62)</f>
        <v>0</v>
      </c>
      <c r="F60" s="373" t="n">
        <f aca="false">ROUND(E60/$E$11*100,1)</f>
        <v>0</v>
      </c>
      <c r="G60" s="373" t="n">
        <f aca="false">SUM(G61:G62)</f>
        <v>0</v>
      </c>
      <c r="H60" s="373" t="n">
        <f aca="false">ROUND(G60/$G$11*100,1)</f>
        <v>0</v>
      </c>
    </row>
    <row r="61" customFormat="false" ht="65.25" hidden="false" customHeight="true" outlineLevel="0" collapsed="false">
      <c r="A61" s="180"/>
      <c r="B61" s="138" t="s">
        <v>649</v>
      </c>
      <c r="C61" s="373" t="n">
        <v>0</v>
      </c>
      <c r="D61" s="373" t="n">
        <f aca="false">ROUND(C61/$C$11*100,1)</f>
        <v>0</v>
      </c>
      <c r="E61" s="373"/>
      <c r="F61" s="373" t="n">
        <f aca="false">ROUND(E61/$E$11*100,1)</f>
        <v>0</v>
      </c>
      <c r="G61" s="373"/>
      <c r="H61" s="373" t="n">
        <f aca="false">ROUND(G61/$G$11*100,1)</f>
        <v>0</v>
      </c>
    </row>
    <row r="62" customFormat="false" ht="111.75" hidden="false" customHeight="true" outlineLevel="0" collapsed="false">
      <c r="A62" s="180"/>
      <c r="B62" s="138" t="s">
        <v>650</v>
      </c>
      <c r="C62" s="373" t="n">
        <v>0</v>
      </c>
      <c r="D62" s="373" t="n">
        <f aca="false">ROUND(C62/$C$11*100,1)</f>
        <v>0</v>
      </c>
      <c r="E62" s="373"/>
      <c r="F62" s="373" t="n">
        <f aca="false">ROUND(E62/$E$11*100,1)</f>
        <v>0</v>
      </c>
      <c r="G62" s="373"/>
      <c r="H62" s="373" t="n">
        <f aca="false">ROUND(G62/$G$11*100,1)</f>
        <v>0</v>
      </c>
    </row>
    <row r="63" s="83" customFormat="true" ht="47.25" hidden="false" customHeight="false" outlineLevel="0" collapsed="false">
      <c r="A63" s="378" t="s">
        <v>651</v>
      </c>
      <c r="B63" s="402" t="s">
        <v>652</v>
      </c>
      <c r="C63" s="367" t="n">
        <f aca="false">SUM(C64:C65)</f>
        <v>1871.9</v>
      </c>
      <c r="D63" s="367" t="n">
        <f aca="false">ROUND(C63/$C$11*100,1)</f>
        <v>4.1</v>
      </c>
      <c r="E63" s="367" t="n">
        <f aca="false">SUM(E64:E65)</f>
        <v>1879</v>
      </c>
      <c r="F63" s="367" t="n">
        <f aca="false">ROUND(E63/$E$11*100,1)</f>
        <v>6.1</v>
      </c>
      <c r="G63" s="367" t="n">
        <f aca="false">SUM(G64:G65)</f>
        <v>1965.6</v>
      </c>
      <c r="H63" s="367" t="n">
        <f aca="false">ROUND(G63/$G$11*100,1)</f>
        <v>6.5</v>
      </c>
    </row>
    <row r="64" customFormat="false" ht="47.25" hidden="false" customHeight="false" outlineLevel="0" collapsed="false">
      <c r="A64" s="180" t="s">
        <v>653</v>
      </c>
      <c r="B64" s="401" t="s">
        <v>654</v>
      </c>
      <c r="C64" s="373" t="n">
        <v>1294.4</v>
      </c>
      <c r="D64" s="373" t="n">
        <f aca="false">ROUND(C64/$C$11*100,1)</f>
        <v>2.9</v>
      </c>
      <c r="E64" s="373" t="n">
        <v>1294.4</v>
      </c>
      <c r="F64" s="373" t="n">
        <f aca="false">ROUND(E64/$E$11*100,1)</f>
        <v>4.2</v>
      </c>
      <c r="G64" s="373" t="n">
        <v>1406.9</v>
      </c>
      <c r="H64" s="373" t="n">
        <f aca="false">ROUND(G64/$G$11*100,1)</f>
        <v>4.6</v>
      </c>
    </row>
    <row r="65" customFormat="false" ht="78.75" hidden="false" customHeight="false" outlineLevel="0" collapsed="false">
      <c r="A65" s="403" t="s">
        <v>655</v>
      </c>
      <c r="B65" s="188" t="s">
        <v>656</v>
      </c>
      <c r="C65" s="373" t="n">
        <v>577.5</v>
      </c>
      <c r="D65" s="373" t="n">
        <f aca="false">ROUND(C65/$C$11*100,1)</f>
        <v>1.3</v>
      </c>
      <c r="E65" s="373" t="n">
        <v>584.6</v>
      </c>
      <c r="F65" s="373" t="n">
        <f aca="false">ROUND(E65/$E$11*100,1)</f>
        <v>1.9</v>
      </c>
      <c r="G65" s="373" t="n">
        <v>558.7</v>
      </c>
      <c r="H65" s="373" t="n">
        <f aca="false">ROUND(G65/$G$11*100,1)</f>
        <v>1.8</v>
      </c>
    </row>
    <row r="66" customFormat="false" ht="15.75" hidden="false" customHeight="false" outlineLevel="0" collapsed="false">
      <c r="A66" s="404"/>
      <c r="B66" s="405"/>
      <c r="C66" s="19"/>
      <c r="D66" s="19"/>
      <c r="E66" s="19"/>
      <c r="F66" s="19"/>
      <c r="G66" s="19"/>
      <c r="H66" s="19"/>
    </row>
  </sheetData>
  <mergeCells count="9">
    <mergeCell ref="A4:E4"/>
    <mergeCell ref="A6:E6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70703125" defaultRowHeight="18" zeroHeight="false" outlineLevelRow="0" outlineLevelCol="0"/>
  <cols>
    <col collapsed="false" customWidth="true" hidden="false" outlineLevel="0" max="1" min="1" style="406" width="14.85"/>
    <col collapsed="false" customWidth="true" hidden="false" outlineLevel="0" max="2" min="2" style="406" width="21.42"/>
    <col collapsed="false" customWidth="true" hidden="false" outlineLevel="0" max="3" min="3" style="406" width="17.85"/>
    <col collapsed="false" customWidth="true" hidden="false" outlineLevel="0" max="8" min="4" style="406" width="12.99"/>
    <col collapsed="false" customWidth="true" hidden="false" outlineLevel="0" max="9" min="9" style="406" width="17.42"/>
    <col collapsed="false" customWidth="false" hidden="false" outlineLevel="0" max="257" min="10" style="406" width="13.7"/>
  </cols>
  <sheetData>
    <row r="1" customFormat="false" ht="18" hidden="false" customHeight="true" outlineLevel="0" collapsed="false">
      <c r="G1" s="406" t="s">
        <v>351</v>
      </c>
    </row>
    <row r="2" s="408" customFormat="true" ht="18" hidden="false" customHeight="true" outlineLevel="0" collapsed="false">
      <c r="A2" s="407" t="s">
        <v>657</v>
      </c>
      <c r="B2" s="407"/>
      <c r="C2" s="407"/>
      <c r="D2" s="407"/>
      <c r="E2" s="407"/>
      <c r="F2" s="407"/>
      <c r="G2" s="407"/>
      <c r="H2" s="407"/>
      <c r="I2" s="407"/>
    </row>
    <row r="3" s="408" customFormat="true" ht="18" hidden="false" customHeight="true" outlineLevel="0" collapsed="false">
      <c r="A3" s="409" t="s">
        <v>658</v>
      </c>
      <c r="B3" s="409"/>
      <c r="C3" s="409"/>
      <c r="D3" s="409"/>
      <c r="E3" s="409"/>
      <c r="F3" s="409"/>
      <c r="G3" s="409"/>
      <c r="H3" s="409"/>
      <c r="I3" s="409"/>
    </row>
    <row r="4" s="408" customFormat="true" ht="18" hidden="false" customHeight="true" outlineLevel="0" collapsed="false">
      <c r="A4" s="407" t="s">
        <v>659</v>
      </c>
      <c r="B4" s="407"/>
      <c r="C4" s="407"/>
      <c r="D4" s="407"/>
      <c r="E4" s="407"/>
      <c r="F4" s="407"/>
      <c r="G4" s="407"/>
      <c r="H4" s="407"/>
      <c r="I4" s="407"/>
    </row>
    <row r="5" s="411" customFormat="true" ht="18" hidden="false" customHeight="true" outlineLevel="0" collapsed="false">
      <c r="A5" s="410" t="s">
        <v>660</v>
      </c>
      <c r="B5" s="410"/>
      <c r="C5" s="410"/>
      <c r="D5" s="410"/>
      <c r="E5" s="410"/>
      <c r="F5" s="410"/>
      <c r="G5" s="410"/>
      <c r="H5" s="410"/>
      <c r="I5" s="410"/>
    </row>
    <row r="6" customFormat="false" ht="18" hidden="false" customHeight="true" outlineLevel="0" collapsed="false">
      <c r="B6" s="412"/>
      <c r="C6" s="412"/>
      <c r="D6" s="412"/>
      <c r="E6" s="412"/>
      <c r="F6" s="412"/>
      <c r="G6" s="412"/>
      <c r="H6" s="412"/>
      <c r="I6" s="413" t="s">
        <v>661</v>
      </c>
    </row>
    <row r="7" s="407" customFormat="true" ht="18" hidden="false" customHeight="true" outlineLevel="0" collapsed="false">
      <c r="A7" s="414" t="s">
        <v>662</v>
      </c>
      <c r="B7" s="415" t="s">
        <v>663</v>
      </c>
      <c r="C7" s="415" t="s">
        <v>664</v>
      </c>
      <c r="D7" s="416" t="s">
        <v>665</v>
      </c>
      <c r="E7" s="416"/>
      <c r="F7" s="416"/>
      <c r="G7" s="417" t="s">
        <v>666</v>
      </c>
      <c r="H7" s="417"/>
      <c r="I7" s="418" t="s">
        <v>667</v>
      </c>
    </row>
    <row r="8" s="407" customFormat="true" ht="18" hidden="false" customHeight="true" outlineLevel="0" collapsed="false">
      <c r="A8" s="414"/>
      <c r="B8" s="415"/>
      <c r="C8" s="415"/>
      <c r="D8" s="416"/>
      <c r="E8" s="416"/>
      <c r="F8" s="416"/>
      <c r="G8" s="417"/>
      <c r="H8" s="417"/>
      <c r="I8" s="418"/>
    </row>
    <row r="9" s="407" customFormat="true" ht="18" hidden="false" customHeight="true" outlineLevel="0" collapsed="false">
      <c r="A9" s="414"/>
      <c r="B9" s="415"/>
      <c r="C9" s="415"/>
      <c r="D9" s="416"/>
      <c r="E9" s="416"/>
      <c r="F9" s="416"/>
      <c r="G9" s="417"/>
      <c r="H9" s="417"/>
      <c r="I9" s="418"/>
    </row>
    <row r="10" s="407" customFormat="true" ht="18" hidden="false" customHeight="true" outlineLevel="0" collapsed="false">
      <c r="A10" s="414"/>
      <c r="B10" s="415"/>
      <c r="C10" s="415"/>
      <c r="D10" s="416"/>
      <c r="E10" s="416"/>
      <c r="F10" s="416"/>
      <c r="G10" s="417"/>
      <c r="H10" s="417"/>
      <c r="I10" s="418"/>
    </row>
    <row r="11" s="407" customFormat="true" ht="18" hidden="false" customHeight="true" outlineLevel="0" collapsed="false">
      <c r="A11" s="414"/>
      <c r="B11" s="415"/>
      <c r="C11" s="415"/>
      <c r="D11" s="416"/>
      <c r="E11" s="416"/>
      <c r="F11" s="416"/>
      <c r="G11" s="417"/>
      <c r="H11" s="417"/>
      <c r="I11" s="418"/>
    </row>
    <row r="12" s="407" customFormat="true" ht="18" hidden="false" customHeight="true" outlineLevel="0" collapsed="false">
      <c r="A12" s="414"/>
      <c r="B12" s="415"/>
      <c r="C12" s="415"/>
      <c r="D12" s="416"/>
      <c r="E12" s="416"/>
      <c r="F12" s="416"/>
      <c r="G12" s="417"/>
      <c r="H12" s="417"/>
      <c r="I12" s="418"/>
    </row>
    <row r="13" s="407" customFormat="true" ht="18" hidden="false" customHeight="true" outlineLevel="0" collapsed="false">
      <c r="A13" s="414"/>
      <c r="B13" s="415"/>
      <c r="C13" s="415"/>
      <c r="D13" s="416" t="s">
        <v>668</v>
      </c>
      <c r="E13" s="416" t="s">
        <v>669</v>
      </c>
      <c r="F13" s="416" t="s">
        <v>670</v>
      </c>
      <c r="G13" s="416" t="s">
        <v>671</v>
      </c>
      <c r="H13" s="416" t="s">
        <v>672</v>
      </c>
      <c r="I13" s="418"/>
    </row>
    <row r="14" s="407" customFormat="true" ht="23.45" hidden="false" customHeight="true" outlineLevel="0" collapsed="false">
      <c r="A14" s="414"/>
      <c r="B14" s="415"/>
      <c r="C14" s="415"/>
      <c r="D14" s="416"/>
      <c r="E14" s="416"/>
      <c r="F14" s="416"/>
      <c r="G14" s="416"/>
      <c r="H14" s="416"/>
      <c r="I14" s="418"/>
    </row>
    <row r="15" customFormat="false" ht="24.6" hidden="false" customHeight="true" outlineLevel="0" collapsed="false">
      <c r="A15" s="419" t="n">
        <v>1</v>
      </c>
      <c r="B15" s="420" t="n">
        <v>2</v>
      </c>
      <c r="C15" s="420" t="n">
        <v>3</v>
      </c>
      <c r="D15" s="419" t="n">
        <v>4</v>
      </c>
      <c r="E15" s="419" t="n">
        <v>5</v>
      </c>
      <c r="F15" s="419" t="n">
        <v>6</v>
      </c>
      <c r="G15" s="419" t="s">
        <v>673</v>
      </c>
      <c r="H15" s="419" t="s">
        <v>674</v>
      </c>
      <c r="I15" s="419" t="s">
        <v>675</v>
      </c>
    </row>
    <row r="16" customFormat="false" ht="48.75" hidden="false" customHeight="true" outlineLevel="0" collapsed="false">
      <c r="A16" s="421" t="s">
        <v>676</v>
      </c>
      <c r="B16" s="422" t="n">
        <v>4160</v>
      </c>
      <c r="C16" s="423" t="n">
        <v>78.7</v>
      </c>
      <c r="D16" s="424" t="n">
        <v>32.45</v>
      </c>
      <c r="E16" s="424" t="n">
        <v>32.45</v>
      </c>
      <c r="F16" s="425" t="n">
        <v>32.45</v>
      </c>
      <c r="G16" s="426" t="n">
        <f aca="false">E16/D16</f>
        <v>1</v>
      </c>
      <c r="H16" s="425" t="n">
        <v>1</v>
      </c>
      <c r="I16" s="426" t="n">
        <v>3273.9</v>
      </c>
    </row>
    <row r="17" customFormat="false" ht="18" hidden="false" customHeight="true" outlineLevel="0" collapsed="false">
      <c r="B17" s="427"/>
      <c r="C17" s="427"/>
    </row>
    <row r="18" customFormat="false" ht="67.9" hidden="false" customHeight="true" outlineLevel="0" collapsed="false">
      <c r="A18" s="428"/>
      <c r="B18" s="428"/>
      <c r="C18" s="428"/>
      <c r="D18" s="428"/>
      <c r="E18" s="428"/>
      <c r="F18" s="428"/>
      <c r="G18" s="428"/>
      <c r="H18" s="428"/>
      <c r="I18" s="428"/>
    </row>
  </sheetData>
  <mergeCells count="16">
    <mergeCell ref="A2:I2"/>
    <mergeCell ref="A3:I3"/>
    <mergeCell ref="A4:I4"/>
    <mergeCell ref="A5:I5"/>
    <mergeCell ref="A7:A14"/>
    <mergeCell ref="B7:B14"/>
    <mergeCell ref="C7:C14"/>
    <mergeCell ref="D7:F12"/>
    <mergeCell ref="G7:H12"/>
    <mergeCell ref="I7:I14"/>
    <mergeCell ref="D13:D14"/>
    <mergeCell ref="E13:E14"/>
    <mergeCell ref="F13:F14"/>
    <mergeCell ref="G13:G14"/>
    <mergeCell ref="H13:H14"/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18.85"/>
    <col collapsed="false" customWidth="true" hidden="false" outlineLevel="0" max="2" min="2" style="429" width="19.41"/>
    <col collapsed="false" customWidth="true" hidden="false" outlineLevel="0" max="3" min="3" style="430" width="26.56"/>
    <col collapsed="false" customWidth="true" hidden="false" outlineLevel="0" max="4" min="4" style="429" width="15.56"/>
    <col collapsed="false" customWidth="true" hidden="false" outlineLevel="0" max="5" min="5" style="429" width="21.84"/>
    <col collapsed="false" customWidth="true" hidden="false" outlineLevel="0" max="6" min="6" style="429" width="17.99"/>
    <col collapsed="false" customWidth="true" hidden="false" outlineLevel="0" max="7" min="7" style="429" width="13.99"/>
    <col collapsed="false" customWidth="true" hidden="false" outlineLevel="0" max="8" min="8" style="429" width="18.85"/>
    <col collapsed="false" customWidth="true" hidden="false" outlineLevel="0" max="9" min="9" style="429" width="21.28"/>
    <col collapsed="false" customWidth="true" hidden="false" outlineLevel="0" max="10" min="10" style="429" width="16.7"/>
    <col collapsed="false" customWidth="true" hidden="false" outlineLevel="0" max="11" min="11" style="429" width="24.99"/>
    <col collapsed="false" customWidth="true" hidden="false" outlineLevel="0" max="12" min="12" style="429" width="23.7"/>
    <col collapsed="false" customWidth="true" hidden="false" outlineLevel="0" max="13" min="13" style="430" width="26.7"/>
    <col collapsed="false" customWidth="true" hidden="false" outlineLevel="0" max="14" min="14" style="431" width="29.56"/>
    <col collapsed="false" customWidth="true" hidden="false" outlineLevel="0" max="17" min="15" style="431" width="18.7"/>
    <col collapsed="false" customWidth="true" hidden="false" outlineLevel="0" max="18" min="18" style="431" width="27.42"/>
    <col collapsed="false" customWidth="true" hidden="false" outlineLevel="0" max="19" min="19" style="431" width="22.85"/>
    <col collapsed="false" customWidth="true" hidden="false" outlineLevel="0" max="20" min="20" style="431" width="22.7"/>
    <col collapsed="false" customWidth="true" hidden="false" outlineLevel="0" max="21" min="21" style="431" width="21.56"/>
    <col collapsed="false" customWidth="false" hidden="false" outlineLevel="0" max="25" min="22" style="431" width="9.14"/>
    <col collapsed="false" customWidth="false" hidden="false" outlineLevel="0" max="257" min="26" style="429" width="9.14"/>
  </cols>
  <sheetData>
    <row r="1" customFormat="false" ht="16.5" hidden="false" customHeight="false" outlineLevel="0" collapsed="false">
      <c r="L1" s="429" t="n">
        <v>4</v>
      </c>
    </row>
    <row r="3" customFormat="false" ht="18" hidden="false" customHeight="true" outlineLevel="0" collapsed="false">
      <c r="A3" s="432" t="s">
        <v>677</v>
      </c>
      <c r="B3" s="432"/>
      <c r="C3" s="432"/>
      <c r="D3" s="432"/>
      <c r="E3" s="432"/>
      <c r="F3" s="432"/>
      <c r="G3" s="432"/>
      <c r="H3" s="432"/>
      <c r="I3" s="432"/>
      <c r="J3" s="432"/>
      <c r="K3" s="433"/>
      <c r="L3" s="433"/>
      <c r="M3" s="434"/>
    </row>
    <row r="4" customFormat="false" ht="24" hidden="false" customHeight="true" outlineLevel="0" collapsed="false">
      <c r="A4" s="435"/>
      <c r="B4" s="432"/>
      <c r="C4" s="436"/>
      <c r="E4" s="437"/>
      <c r="F4" s="433"/>
      <c r="G4" s="438"/>
      <c r="H4" s="438"/>
      <c r="I4" s="433"/>
      <c r="J4" s="433"/>
      <c r="K4" s="433"/>
      <c r="L4" s="433"/>
      <c r="M4" s="439"/>
      <c r="T4" s="439" t="s">
        <v>282</v>
      </c>
    </row>
    <row r="5" customFormat="false" ht="116.25" hidden="false" customHeight="true" outlineLevel="0" collapsed="false">
      <c r="A5" s="440" t="s">
        <v>678</v>
      </c>
      <c r="B5" s="441" t="s">
        <v>679</v>
      </c>
      <c r="C5" s="441"/>
      <c r="D5" s="441"/>
      <c r="E5" s="441"/>
      <c r="F5" s="442" t="s">
        <v>680</v>
      </c>
      <c r="G5" s="442"/>
      <c r="H5" s="442"/>
      <c r="I5" s="442"/>
      <c r="J5" s="442"/>
      <c r="K5" s="443" t="s">
        <v>681</v>
      </c>
      <c r="L5" s="443"/>
      <c r="M5" s="444" t="s">
        <v>682</v>
      </c>
      <c r="N5" s="440" t="s">
        <v>683</v>
      </c>
      <c r="O5" s="440"/>
      <c r="P5" s="440"/>
      <c r="Q5" s="440"/>
      <c r="R5" s="440" t="s">
        <v>684</v>
      </c>
      <c r="S5" s="440"/>
      <c r="T5" s="440"/>
      <c r="U5" s="440"/>
    </row>
    <row r="6" customFormat="false" ht="18.75" hidden="false" customHeight="true" outlineLevel="0" collapsed="false">
      <c r="A6" s="440"/>
      <c r="B6" s="445" t="s">
        <v>685</v>
      </c>
      <c r="C6" s="440" t="s">
        <v>686</v>
      </c>
      <c r="D6" s="440" t="s">
        <v>687</v>
      </c>
      <c r="E6" s="446" t="s">
        <v>688</v>
      </c>
      <c r="F6" s="440" t="s">
        <v>689</v>
      </c>
      <c r="G6" s="440" t="s">
        <v>690</v>
      </c>
      <c r="H6" s="440" t="s">
        <v>691</v>
      </c>
      <c r="I6" s="440" t="s">
        <v>692</v>
      </c>
      <c r="J6" s="446" t="s">
        <v>693</v>
      </c>
      <c r="K6" s="440" t="s">
        <v>694</v>
      </c>
      <c r="L6" s="446" t="s">
        <v>695</v>
      </c>
      <c r="M6" s="444"/>
      <c r="N6" s="440"/>
      <c r="O6" s="440"/>
      <c r="P6" s="440"/>
      <c r="Q6" s="440"/>
      <c r="R6" s="440"/>
      <c r="S6" s="440"/>
      <c r="T6" s="440"/>
      <c r="U6" s="440"/>
    </row>
    <row r="7" customFormat="false" ht="18.75" hidden="false" customHeight="true" outlineLevel="0" collapsed="false">
      <c r="A7" s="440"/>
      <c r="B7" s="440"/>
      <c r="C7" s="440"/>
      <c r="D7" s="440"/>
      <c r="E7" s="446"/>
      <c r="F7" s="440"/>
      <c r="G7" s="440"/>
      <c r="H7" s="440"/>
      <c r="I7" s="440"/>
      <c r="J7" s="446"/>
      <c r="K7" s="440"/>
      <c r="L7" s="446"/>
      <c r="M7" s="444"/>
      <c r="N7" s="440"/>
      <c r="O7" s="440"/>
      <c r="P7" s="440"/>
      <c r="Q7" s="440"/>
      <c r="R7" s="440"/>
      <c r="S7" s="440"/>
      <c r="T7" s="440"/>
      <c r="U7" s="440"/>
    </row>
    <row r="8" customFormat="false" ht="15.6" hidden="false" customHeight="true" outlineLevel="0" collapsed="false">
      <c r="A8" s="440"/>
      <c r="B8" s="440"/>
      <c r="C8" s="440"/>
      <c r="D8" s="440"/>
      <c r="E8" s="446"/>
      <c r="F8" s="440"/>
      <c r="G8" s="440"/>
      <c r="H8" s="440"/>
      <c r="I8" s="440"/>
      <c r="J8" s="446"/>
      <c r="K8" s="440"/>
      <c r="L8" s="446"/>
      <c r="M8" s="444"/>
      <c r="N8" s="440"/>
      <c r="O8" s="440"/>
      <c r="P8" s="440"/>
      <c r="Q8" s="440"/>
      <c r="R8" s="440"/>
      <c r="S8" s="440"/>
      <c r="T8" s="440"/>
      <c r="U8" s="440"/>
    </row>
    <row r="9" customFormat="false" ht="15.6" hidden="false" customHeight="true" outlineLevel="0" collapsed="false">
      <c r="A9" s="440"/>
      <c r="B9" s="440"/>
      <c r="C9" s="440"/>
      <c r="D9" s="440"/>
      <c r="E9" s="446"/>
      <c r="F9" s="440"/>
      <c r="G9" s="440"/>
      <c r="H9" s="440"/>
      <c r="I9" s="440"/>
      <c r="J9" s="446"/>
      <c r="K9" s="440"/>
      <c r="L9" s="446"/>
      <c r="M9" s="444"/>
      <c r="N9" s="440"/>
      <c r="O9" s="440"/>
      <c r="P9" s="440"/>
      <c r="Q9" s="440"/>
      <c r="R9" s="440"/>
      <c r="S9" s="440"/>
      <c r="T9" s="440"/>
      <c r="U9" s="440"/>
    </row>
    <row r="10" s="433" customFormat="true" ht="231.75" hidden="false" customHeight="true" outlineLevel="0" collapsed="false">
      <c r="A10" s="440"/>
      <c r="B10" s="445"/>
      <c r="C10" s="445"/>
      <c r="D10" s="445"/>
      <c r="E10" s="446"/>
      <c r="F10" s="440"/>
      <c r="G10" s="440"/>
      <c r="H10" s="440"/>
      <c r="I10" s="440"/>
      <c r="J10" s="446"/>
      <c r="K10" s="440"/>
      <c r="L10" s="446"/>
      <c r="M10" s="444"/>
      <c r="N10" s="440" t="s">
        <v>696</v>
      </c>
      <c r="O10" s="440" t="s">
        <v>697</v>
      </c>
      <c r="P10" s="440" t="s">
        <v>698</v>
      </c>
      <c r="Q10" s="440" t="s">
        <v>699</v>
      </c>
      <c r="R10" s="440" t="s">
        <v>696</v>
      </c>
      <c r="S10" s="440" t="s">
        <v>697</v>
      </c>
      <c r="T10" s="440" t="s">
        <v>698</v>
      </c>
      <c r="U10" s="440" t="s">
        <v>699</v>
      </c>
    </row>
    <row r="11" s="433" customFormat="true" ht="111.75" hidden="false" customHeight="true" outlineLevel="0" collapsed="false">
      <c r="A11" s="440"/>
      <c r="B11" s="440" t="s">
        <v>700</v>
      </c>
      <c r="C11" s="447" t="s">
        <v>701</v>
      </c>
      <c r="D11" s="448" t="s">
        <v>702</v>
      </c>
      <c r="E11" s="448" t="s">
        <v>703</v>
      </c>
      <c r="F11" s="448" t="s">
        <v>704</v>
      </c>
      <c r="G11" s="448" t="s">
        <v>705</v>
      </c>
      <c r="H11" s="440" t="s">
        <v>706</v>
      </c>
      <c r="I11" s="440" t="s">
        <v>707</v>
      </c>
      <c r="J11" s="440" t="s">
        <v>708</v>
      </c>
      <c r="K11" s="440" t="s">
        <v>709</v>
      </c>
      <c r="L11" s="440" t="s">
        <v>710</v>
      </c>
      <c r="M11" s="440" t="s">
        <v>711</v>
      </c>
      <c r="N11" s="440" t="s">
        <v>711</v>
      </c>
      <c r="O11" s="440" t="s">
        <v>712</v>
      </c>
      <c r="P11" s="440" t="s">
        <v>713</v>
      </c>
      <c r="Q11" s="440" t="s">
        <v>714</v>
      </c>
      <c r="R11" s="440" t="s">
        <v>711</v>
      </c>
      <c r="S11" s="440" t="s">
        <v>715</v>
      </c>
      <c r="T11" s="440" t="s">
        <v>716</v>
      </c>
      <c r="U11" s="440" t="s">
        <v>717</v>
      </c>
    </row>
    <row r="12" s="433" customFormat="true" ht="156" hidden="false" customHeight="true" outlineLevel="0" collapsed="false">
      <c r="A12" s="440"/>
      <c r="B12" s="440"/>
      <c r="C12" s="449" t="s">
        <v>718</v>
      </c>
      <c r="D12" s="448"/>
      <c r="E12" s="448"/>
      <c r="F12" s="448"/>
      <c r="G12" s="448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</row>
    <row r="13" customFormat="false" ht="47.25" hidden="false" customHeight="false" outlineLevel="0" collapsed="false">
      <c r="A13" s="421" t="s">
        <v>676</v>
      </c>
      <c r="B13" s="450"/>
      <c r="C13" s="451" t="n">
        <v>11.101</v>
      </c>
      <c r="D13" s="452" t="n">
        <v>442289</v>
      </c>
      <c r="E13" s="452" t="n">
        <v>4909.9</v>
      </c>
      <c r="F13" s="453"/>
      <c r="G13" s="453"/>
      <c r="H13" s="453"/>
      <c r="I13" s="452"/>
      <c r="J13" s="454" t="n">
        <v>99.8</v>
      </c>
      <c r="K13" s="452"/>
      <c r="L13" s="452"/>
      <c r="M13" s="455" t="n">
        <v>5009.7</v>
      </c>
      <c r="N13" s="456" t="n">
        <f aca="false">O13+P13</f>
        <v>5326.4</v>
      </c>
      <c r="O13" s="456" t="n">
        <v>5224.1</v>
      </c>
      <c r="P13" s="456" t="n">
        <v>102.3</v>
      </c>
      <c r="Q13" s="456"/>
      <c r="R13" s="456" t="n">
        <v>5704.5</v>
      </c>
      <c r="S13" s="456" t="n">
        <v>5600.2</v>
      </c>
      <c r="T13" s="456" t="n">
        <v>104.3</v>
      </c>
      <c r="U13" s="456"/>
    </row>
    <row r="14" customFormat="false" ht="16.5" hidden="false" customHeight="false" outlineLevel="0" collapsed="false">
      <c r="C14" s="457"/>
      <c r="D14" s="458"/>
      <c r="E14" s="458"/>
      <c r="F14" s="458"/>
    </row>
    <row r="19" customFormat="false" ht="11.25" hidden="false" customHeight="true" outlineLevel="0" collapsed="false"/>
  </sheetData>
  <mergeCells count="38">
    <mergeCell ref="A3:J3"/>
    <mergeCell ref="A5:A12"/>
    <mergeCell ref="B5:E5"/>
    <mergeCell ref="F5:J5"/>
    <mergeCell ref="K5:L5"/>
    <mergeCell ref="M5:M10"/>
    <mergeCell ref="N5:Q9"/>
    <mergeCell ref="R5:U9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4.7"/>
    <col collapsed="false" customWidth="true" hidden="false" outlineLevel="0" max="4" min="4" style="0" width="10.71"/>
    <col collapsed="false" customWidth="true" hidden="false" outlineLevel="0" max="8" min="5" style="0" width="14.7"/>
  </cols>
  <sheetData>
    <row r="1" customFormat="false" ht="12.75" hidden="false" customHeight="true" outlineLevel="0" collapsed="false">
      <c r="E1" s="459"/>
      <c r="F1" s="460" t="s">
        <v>719</v>
      </c>
      <c r="G1" s="460"/>
      <c r="H1" s="460"/>
    </row>
    <row r="2" customFormat="false" ht="12.75" hidden="false" customHeight="true" outlineLevel="0" collapsed="false">
      <c r="E2" s="459"/>
      <c r="F2" s="460"/>
      <c r="G2" s="460"/>
      <c r="H2" s="460"/>
    </row>
    <row r="3" customFormat="false" ht="12.75" hidden="false" customHeight="false" outlineLevel="0" collapsed="false">
      <c r="A3" s="461"/>
      <c r="B3" s="461"/>
      <c r="C3" s="461"/>
      <c r="D3" s="461"/>
      <c r="E3" s="462"/>
      <c r="F3" s="460"/>
      <c r="G3" s="460"/>
      <c r="H3" s="460"/>
    </row>
    <row r="4" customFormat="false" ht="12.75" hidden="false" customHeight="false" outlineLevel="0" collapsed="false">
      <c r="A4" s="461"/>
      <c r="B4" s="461"/>
      <c r="C4" s="461"/>
      <c r="D4" s="461"/>
      <c r="E4" s="462"/>
      <c r="F4" s="460"/>
      <c r="G4" s="460"/>
      <c r="H4" s="460"/>
    </row>
    <row r="5" customFormat="false" ht="7.5" hidden="false" customHeight="true" outlineLevel="0" collapsed="false">
      <c r="A5" s="463" t="s">
        <v>720</v>
      </c>
      <c r="B5" s="463"/>
      <c r="C5" s="463"/>
      <c r="D5" s="463"/>
      <c r="E5" s="463"/>
      <c r="F5" s="463"/>
      <c r="G5" s="463"/>
      <c r="H5" s="463"/>
    </row>
    <row r="6" customFormat="false" ht="12.75" hidden="false" customHeight="false" outlineLevel="0" collapsed="false">
      <c r="A6" s="463"/>
      <c r="B6" s="463"/>
      <c r="C6" s="463"/>
      <c r="D6" s="463"/>
      <c r="E6" s="463"/>
      <c r="F6" s="463"/>
      <c r="G6" s="463"/>
      <c r="H6" s="463"/>
    </row>
    <row r="7" customFormat="false" ht="12.7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</row>
    <row r="8" customFormat="false" ht="17.25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</row>
    <row r="9" customFormat="false" ht="19.5" hidden="false" customHeight="true" outlineLevel="0" collapsed="false">
      <c r="A9" s="464" t="s">
        <v>721</v>
      </c>
      <c r="B9" s="464"/>
      <c r="C9" s="464"/>
      <c r="D9" s="464"/>
      <c r="E9" s="464"/>
      <c r="F9" s="464"/>
      <c r="G9" s="464"/>
      <c r="H9" s="464"/>
      <c r="I9" s="465"/>
    </row>
    <row r="10" customFormat="false" ht="19.5" hidden="false" customHeight="true" outlineLevel="0" collapsed="false">
      <c r="A10" s="466" t="s">
        <v>722</v>
      </c>
      <c r="B10" s="466"/>
      <c r="C10" s="466"/>
      <c r="D10" s="466"/>
      <c r="E10" s="466"/>
      <c r="F10" s="466"/>
      <c r="G10" s="466"/>
      <c r="H10" s="466"/>
      <c r="I10" s="465"/>
    </row>
    <row r="11" customFormat="false" ht="19.5" hidden="false" customHeight="true" outlineLevel="0" collapsed="false">
      <c r="A11" s="467"/>
      <c r="B11" s="467"/>
      <c r="C11" s="467"/>
      <c r="D11" s="467"/>
      <c r="E11" s="467"/>
      <c r="F11" s="467"/>
      <c r="G11" s="467"/>
      <c r="H11" s="468" t="s">
        <v>723</v>
      </c>
      <c r="I11" s="465"/>
    </row>
    <row r="12" customFormat="false" ht="12.75" hidden="false" customHeight="true" outlineLevel="0" collapsed="false">
      <c r="A12" s="469" t="s">
        <v>724</v>
      </c>
      <c r="B12" s="469" t="s">
        <v>725</v>
      </c>
      <c r="C12" s="469"/>
      <c r="D12" s="469"/>
      <c r="E12" s="469"/>
      <c r="F12" s="469" t="s">
        <v>726</v>
      </c>
      <c r="G12" s="469" t="s">
        <v>727</v>
      </c>
      <c r="H12" s="469" t="s">
        <v>728</v>
      </c>
    </row>
    <row r="13" customFormat="false" ht="19.5" hidden="false" customHeight="true" outlineLevel="0" collapsed="false">
      <c r="A13" s="469"/>
      <c r="B13" s="469"/>
      <c r="C13" s="469"/>
      <c r="D13" s="469"/>
      <c r="E13" s="469"/>
      <c r="F13" s="469"/>
      <c r="G13" s="469"/>
      <c r="H13" s="469"/>
    </row>
    <row r="14" customFormat="false" ht="24.75" hidden="false" customHeight="true" outlineLevel="0" collapsed="false">
      <c r="A14" s="469"/>
      <c r="B14" s="469" t="s">
        <v>729</v>
      </c>
      <c r="C14" s="469"/>
      <c r="D14" s="469"/>
      <c r="E14" s="469" t="s">
        <v>730</v>
      </c>
      <c r="F14" s="469"/>
      <c r="G14" s="469"/>
      <c r="H14" s="469"/>
    </row>
    <row r="15" customFormat="false" ht="21.75" hidden="false" customHeight="true" outlineLevel="0" collapsed="false">
      <c r="A15" s="469"/>
      <c r="B15" s="470" t="s">
        <v>731</v>
      </c>
      <c r="C15" s="470"/>
      <c r="D15" s="469" t="s">
        <v>732</v>
      </c>
      <c r="E15" s="469"/>
      <c r="F15" s="469"/>
      <c r="G15" s="469"/>
      <c r="H15" s="469"/>
    </row>
    <row r="16" customFormat="false" ht="57" hidden="false" customHeight="true" outlineLevel="0" collapsed="false">
      <c r="A16" s="469"/>
      <c r="B16" s="469" t="s">
        <v>733</v>
      </c>
      <c r="C16" s="470" t="s">
        <v>734</v>
      </c>
      <c r="D16" s="469"/>
      <c r="E16" s="469"/>
      <c r="F16" s="469"/>
      <c r="G16" s="469"/>
      <c r="H16" s="469"/>
    </row>
    <row r="17" customFormat="false" ht="19.5" hidden="false" customHeight="true" outlineLevel="0" collapsed="false">
      <c r="A17" s="471" t="n">
        <v>1</v>
      </c>
      <c r="B17" s="471" t="n">
        <v>2</v>
      </c>
      <c r="C17" s="471" t="n">
        <v>3</v>
      </c>
      <c r="D17" s="471" t="n">
        <v>4</v>
      </c>
      <c r="E17" s="471" t="n">
        <v>5</v>
      </c>
      <c r="F17" s="471" t="n">
        <v>6</v>
      </c>
      <c r="G17" s="471" t="n">
        <v>7</v>
      </c>
      <c r="H17" s="471" t="n">
        <v>8</v>
      </c>
    </row>
    <row r="18" customFormat="false" ht="27.75" hidden="false" customHeight="true" outlineLevel="0" collapsed="false">
      <c r="A18" s="472" t="s">
        <v>735</v>
      </c>
      <c r="B18" s="19" t="n">
        <v>31</v>
      </c>
      <c r="C18" s="19" t="n">
        <v>8</v>
      </c>
      <c r="D18" s="19" t="n">
        <v>10</v>
      </c>
      <c r="E18" s="19" t="n">
        <v>2495</v>
      </c>
      <c r="F18" s="19" t="n">
        <v>2200</v>
      </c>
      <c r="G18" s="19" t="n">
        <v>2200</v>
      </c>
      <c r="H18" s="19" t="n">
        <v>2200</v>
      </c>
    </row>
    <row r="19" customFormat="false" ht="15" hidden="false" customHeight="true" outlineLevel="0" collapsed="false">
      <c r="A19" s="473"/>
      <c r="B19" s="19"/>
      <c r="C19" s="19"/>
      <c r="D19" s="19"/>
      <c r="E19" s="19"/>
      <c r="F19" s="19"/>
      <c r="G19" s="19"/>
      <c r="H19" s="19"/>
    </row>
    <row r="20" customFormat="false" ht="15.75" hidden="false" customHeight="true" outlineLevel="0" collapsed="false">
      <c r="A20" s="474"/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475" t="s">
        <v>736</v>
      </c>
      <c r="B21" s="19" t="n">
        <f aca="false">SUM(B18:B20)</f>
        <v>31</v>
      </c>
      <c r="C21" s="19" t="n">
        <f aca="false">SUM(C18:C20)</f>
        <v>8</v>
      </c>
      <c r="D21" s="19" t="n">
        <f aca="false">SUM(D18:D20)</f>
        <v>10</v>
      </c>
      <c r="E21" s="19" t="n">
        <f aca="false">SUM(E18:E20)</f>
        <v>2495</v>
      </c>
      <c r="F21" s="19" t="n">
        <f aca="false">SUM(F18:F20)</f>
        <v>2200</v>
      </c>
      <c r="G21" s="19" t="n">
        <f aca="false">SUM(G18:G20)</f>
        <v>2200</v>
      </c>
      <c r="H21" s="19" t="n">
        <f aca="false">SUM(H18:H20)</f>
        <v>2200</v>
      </c>
    </row>
    <row r="22" customFormat="false" ht="8.25" hidden="false" customHeight="true" outlineLevel="0" collapsed="false"/>
    <row r="23" customFormat="false" ht="6.75" hidden="false" customHeight="true" outlineLevel="0" collapsed="false">
      <c r="A23" s="476"/>
      <c r="B23" s="476"/>
      <c r="C23" s="476"/>
      <c r="D23" s="476"/>
      <c r="E23" s="476"/>
      <c r="F23" s="476"/>
      <c r="G23" s="476"/>
      <c r="H23" s="476"/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737</v>
      </c>
    </row>
    <row r="26" customFormat="false" ht="12.75" hidden="false" customHeight="false" outlineLevel="0" collapsed="false">
      <c r="A26" s="0" t="s">
        <v>738</v>
      </c>
    </row>
    <row r="27" customFormat="false" ht="12.75" hidden="false" customHeight="false" outlineLevel="0" collapsed="false">
      <c r="A27" s="0" t="s">
        <v>739</v>
      </c>
    </row>
    <row r="28" customFormat="false" ht="12.75" hidden="false" customHeight="false" outlineLevel="0" collapsed="false">
      <c r="A28" s="0" t="s">
        <v>740</v>
      </c>
    </row>
    <row r="29" customFormat="false" ht="12.75" hidden="false" customHeight="false" outlineLevel="0" collapsed="false">
      <c r="A29" s="0" t="s">
        <v>741</v>
      </c>
    </row>
  </sheetData>
  <mergeCells count="18">
    <mergeCell ref="F1:H1"/>
    <mergeCell ref="F2:H2"/>
    <mergeCell ref="F3:H3"/>
    <mergeCell ref="F4:H4"/>
    <mergeCell ref="A5:H8"/>
    <mergeCell ref="A9:H9"/>
    <mergeCell ref="A10:H10"/>
    <mergeCell ref="A11:G11"/>
    <mergeCell ref="A12:A16"/>
    <mergeCell ref="B12:E13"/>
    <mergeCell ref="F12:F16"/>
    <mergeCell ref="G12:G16"/>
    <mergeCell ref="H12:H16"/>
    <mergeCell ref="B14:D14"/>
    <mergeCell ref="E14:E16"/>
    <mergeCell ref="B15:C15"/>
    <mergeCell ref="D15:D16"/>
    <mergeCell ref="A23:H2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7" width="6.56"/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7.7"/>
    <col collapsed="false" customWidth="true" hidden="false" outlineLevel="0" max="10" min="9" style="478" width="15.56"/>
    <col collapsed="false" customWidth="true" hidden="false" outlineLevel="0" max="11" min="11" style="478" width="16.56"/>
    <col collapsed="false" customWidth="true" hidden="false" outlineLevel="0" max="13" min="12" style="478" width="1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I4" s="478" t="s">
        <v>510</v>
      </c>
    </row>
    <row r="5" customFormat="false" ht="12.75" hidden="false" customHeight="false" outlineLevel="0" collapsed="false">
      <c r="I5" s="478" t="s">
        <v>130</v>
      </c>
    </row>
    <row r="6" s="481" customFormat="true" ht="28.5" hidden="false" customHeight="true" outlineLevel="0" collapsed="false">
      <c r="A6" s="479" t="s">
        <v>742</v>
      </c>
      <c r="B6" s="479"/>
      <c r="C6" s="479"/>
      <c r="D6" s="479"/>
      <c r="E6" s="479"/>
      <c r="F6" s="479"/>
      <c r="G6" s="479"/>
      <c r="H6" s="479"/>
      <c r="I6" s="479"/>
      <c r="J6" s="480"/>
      <c r="K6" s="480"/>
      <c r="L6" s="480"/>
      <c r="M6" s="480"/>
    </row>
    <row r="7" customFormat="false" ht="15" hidden="false" customHeight="true" outlineLevel="0" collapsed="false">
      <c r="E7" s="482" t="s">
        <v>743</v>
      </c>
      <c r="F7" s="482"/>
      <c r="G7" s="482"/>
    </row>
    <row r="8" customFormat="false" ht="10.5" hidden="false" customHeight="true" outlineLevel="0" collapsed="false"/>
    <row r="9" customFormat="false" ht="137.25" hidden="false" customHeight="true" outlineLevel="0" collapsed="false">
      <c r="A9" s="483" t="s">
        <v>744</v>
      </c>
      <c r="B9" s="484" t="s">
        <v>745</v>
      </c>
      <c r="C9" s="485" t="s">
        <v>746</v>
      </c>
      <c r="D9" s="485" t="s">
        <v>747</v>
      </c>
      <c r="E9" s="485" t="s">
        <v>748</v>
      </c>
      <c r="F9" s="485" t="s">
        <v>749</v>
      </c>
      <c r="G9" s="485" t="s">
        <v>750</v>
      </c>
      <c r="H9" s="486" t="s">
        <v>751</v>
      </c>
      <c r="I9" s="487" t="s">
        <v>752</v>
      </c>
      <c r="J9" s="487" t="s">
        <v>753</v>
      </c>
      <c r="K9" s="487" t="s">
        <v>754</v>
      </c>
      <c r="L9" s="488"/>
      <c r="M9" s="489"/>
    </row>
    <row r="10" customFormat="false" ht="15" hidden="false" customHeight="true" outlineLevel="0" collapsed="false">
      <c r="A10" s="490"/>
      <c r="B10" s="484"/>
      <c r="C10" s="491" t="s">
        <v>755</v>
      </c>
      <c r="D10" s="491" t="s">
        <v>756</v>
      </c>
      <c r="E10" s="491" t="s">
        <v>757</v>
      </c>
      <c r="F10" s="491" t="s">
        <v>755</v>
      </c>
      <c r="G10" s="491" t="s">
        <v>755</v>
      </c>
      <c r="H10" s="492" t="s">
        <v>297</v>
      </c>
      <c r="I10" s="492" t="s">
        <v>758</v>
      </c>
      <c r="J10" s="492" t="s">
        <v>758</v>
      </c>
      <c r="K10" s="492" t="s">
        <v>758</v>
      </c>
      <c r="L10" s="489"/>
      <c r="M10" s="489"/>
    </row>
    <row r="11" customFormat="false" ht="12.75" hidden="false" customHeight="true" outlineLevel="0" collapsed="false">
      <c r="A11" s="493" t="n">
        <v>1</v>
      </c>
      <c r="B11" s="491" t="n">
        <v>2</v>
      </c>
      <c r="C11" s="491" t="n">
        <v>3</v>
      </c>
      <c r="D11" s="491" t="n">
        <v>4</v>
      </c>
      <c r="E11" s="491" t="n">
        <v>5</v>
      </c>
      <c r="F11" s="491" t="s">
        <v>759</v>
      </c>
      <c r="G11" s="491" t="s">
        <v>760</v>
      </c>
      <c r="H11" s="492" t="n">
        <v>8</v>
      </c>
      <c r="I11" s="492" t="s">
        <v>761</v>
      </c>
      <c r="J11" s="492" t="n">
        <v>10</v>
      </c>
      <c r="K11" s="492" t="n">
        <v>11</v>
      </c>
      <c r="L11" s="489"/>
      <c r="M11" s="489"/>
    </row>
    <row r="12" customFormat="false" ht="33" hidden="false" customHeight="true" outlineLevel="0" collapsed="false">
      <c r="A12" s="494" t="n">
        <v>1</v>
      </c>
      <c r="B12" s="495" t="s">
        <v>762</v>
      </c>
      <c r="C12" s="496"/>
      <c r="D12" s="497"/>
      <c r="E12" s="497"/>
      <c r="F12" s="498"/>
      <c r="G12" s="499" t="n">
        <f aca="false">C12+F12</f>
        <v>0</v>
      </c>
      <c r="H12" s="500"/>
      <c r="I12" s="497"/>
      <c r="J12" s="501"/>
      <c r="K12" s="501"/>
      <c r="L12" s="502"/>
      <c r="M12" s="502"/>
    </row>
    <row r="13" customFormat="false" ht="33" hidden="false" customHeight="true" outlineLevel="0" collapsed="false">
      <c r="A13" s="494" t="s">
        <v>763</v>
      </c>
      <c r="B13" s="495" t="s">
        <v>764</v>
      </c>
      <c r="C13" s="496"/>
      <c r="D13" s="497"/>
      <c r="E13" s="497"/>
      <c r="F13" s="498"/>
      <c r="G13" s="499" t="n">
        <f aca="false">C13+F13</f>
        <v>0</v>
      </c>
      <c r="H13" s="500"/>
      <c r="I13" s="497"/>
      <c r="J13" s="501"/>
      <c r="K13" s="501"/>
      <c r="L13" s="502"/>
      <c r="M13" s="502"/>
    </row>
    <row r="14" customFormat="false" ht="15.75" hidden="false" customHeight="false" outlineLevel="0" collapsed="false">
      <c r="A14" s="494" t="n">
        <v>2</v>
      </c>
      <c r="B14" s="503" t="s">
        <v>765</v>
      </c>
      <c r="C14" s="504" t="n">
        <f aca="false">C15+C16+C20+C21+C22+C23</f>
        <v>1115360736</v>
      </c>
      <c r="D14" s="504" t="n">
        <f aca="false">D15+D16+D20+D21+D22+D23</f>
        <v>0</v>
      </c>
      <c r="E14" s="505"/>
      <c r="F14" s="504" t="n">
        <f aca="false">F15+F16+F20+F21+F22+F23</f>
        <v>0</v>
      </c>
      <c r="G14" s="504" t="n">
        <f aca="false">G15+G16+G20+G21+G22+G23</f>
        <v>1115360736</v>
      </c>
      <c r="H14" s="500"/>
      <c r="I14" s="504" t="n">
        <f aca="false">I15+I16+I20+I21+I22+I23</f>
        <v>6100002.072</v>
      </c>
      <c r="J14" s="504" t="n">
        <f aca="false">J15+J16+J20+J21+J22+J23</f>
        <v>6100002.072</v>
      </c>
      <c r="K14" s="504" t="n">
        <f aca="false">K15+K16+K20+K21+K22+K23</f>
        <v>6100002.072</v>
      </c>
      <c r="L14" s="502"/>
      <c r="M14" s="502"/>
    </row>
    <row r="15" customFormat="false" ht="30.75" hidden="false" customHeight="true" outlineLevel="0" collapsed="false">
      <c r="A15" s="506" t="s">
        <v>766</v>
      </c>
      <c r="B15" s="507" t="s">
        <v>767</v>
      </c>
      <c r="C15" s="508"/>
      <c r="D15" s="509"/>
      <c r="E15" s="509"/>
      <c r="F15" s="498"/>
      <c r="G15" s="504" t="n">
        <f aca="false">C15+F15</f>
        <v>0</v>
      </c>
      <c r="H15" s="500"/>
      <c r="I15" s="497"/>
      <c r="J15" s="501"/>
      <c r="K15" s="501"/>
      <c r="L15" s="502"/>
      <c r="M15" s="502"/>
    </row>
    <row r="16" customFormat="false" ht="15" hidden="false" customHeight="true" outlineLevel="0" collapsed="false">
      <c r="A16" s="506" t="s">
        <v>768</v>
      </c>
      <c r="B16" s="507" t="s">
        <v>769</v>
      </c>
      <c r="C16" s="510" t="n">
        <f aca="false">C18+C19</f>
        <v>709419010</v>
      </c>
      <c r="D16" s="510" t="n">
        <f aca="false">D18+D19</f>
        <v>0</v>
      </c>
      <c r="E16" s="511"/>
      <c r="F16" s="504" t="n">
        <f aca="false">F18+F19</f>
        <v>0</v>
      </c>
      <c r="G16" s="504" t="n">
        <f aca="false">G18+G19</f>
        <v>709419010</v>
      </c>
      <c r="H16" s="500"/>
      <c r="I16" s="504" t="n">
        <f aca="false">I18+I19</f>
        <v>1418838.02</v>
      </c>
      <c r="J16" s="504" t="n">
        <f aca="false">J18+J19</f>
        <v>1418838.02</v>
      </c>
      <c r="K16" s="504" t="n">
        <f aca="false">K18+K19</f>
        <v>1418838.02</v>
      </c>
      <c r="L16" s="502"/>
      <c r="M16" s="502"/>
    </row>
    <row r="17" customFormat="false" ht="15" hidden="false" customHeight="true" outlineLevel="0" collapsed="false">
      <c r="A17" s="506"/>
      <c r="B17" s="507" t="s">
        <v>570</v>
      </c>
      <c r="C17" s="512"/>
      <c r="D17" s="513"/>
      <c r="E17" s="513"/>
      <c r="F17" s="514"/>
      <c r="G17" s="515"/>
      <c r="H17" s="516"/>
      <c r="I17" s="514"/>
      <c r="J17" s="517"/>
      <c r="K17" s="517"/>
      <c r="L17" s="502"/>
      <c r="M17" s="502"/>
    </row>
    <row r="18" customFormat="false" ht="15" hidden="false" customHeight="true" outlineLevel="0" collapsed="false">
      <c r="A18" s="506" t="s">
        <v>770</v>
      </c>
      <c r="B18" s="518" t="s">
        <v>771</v>
      </c>
      <c r="C18" s="508"/>
      <c r="D18" s="509"/>
      <c r="E18" s="509"/>
      <c r="F18" s="498"/>
      <c r="G18" s="499" t="n">
        <f aca="false">C18+F18</f>
        <v>0</v>
      </c>
      <c r="H18" s="500"/>
      <c r="I18" s="497"/>
      <c r="J18" s="501"/>
      <c r="K18" s="501"/>
      <c r="L18" s="502"/>
      <c r="M18" s="502"/>
    </row>
    <row r="19" customFormat="false" ht="17.25" hidden="false" customHeight="true" outlineLevel="0" collapsed="false">
      <c r="A19" s="506" t="s">
        <v>770</v>
      </c>
      <c r="B19" s="518" t="s">
        <v>772</v>
      </c>
      <c r="C19" s="508" t="n">
        <v>709419010</v>
      </c>
      <c r="D19" s="509"/>
      <c r="E19" s="509"/>
      <c r="F19" s="498"/>
      <c r="G19" s="499" t="n">
        <f aca="false">C19+F19</f>
        <v>709419010</v>
      </c>
      <c r="H19" s="500" t="n">
        <v>0.2</v>
      </c>
      <c r="I19" s="497" t="n">
        <f aca="false">G19*H19/100</f>
        <v>1418838.02</v>
      </c>
      <c r="J19" s="501" t="n">
        <f aca="false">I19</f>
        <v>1418838.02</v>
      </c>
      <c r="K19" s="501" t="n">
        <f aca="false">J19</f>
        <v>1418838.02</v>
      </c>
      <c r="L19" s="502"/>
      <c r="M19" s="502"/>
    </row>
    <row r="20" customFormat="false" ht="78" hidden="false" customHeight="true" outlineLevel="0" collapsed="false">
      <c r="A20" s="506" t="s">
        <v>773</v>
      </c>
      <c r="B20" s="507" t="s">
        <v>774</v>
      </c>
      <c r="C20" s="508" t="n">
        <v>19013666</v>
      </c>
      <c r="D20" s="509"/>
      <c r="E20" s="509"/>
      <c r="F20" s="498"/>
      <c r="G20" s="499" t="n">
        <f aca="false">C20+F20</f>
        <v>19013666</v>
      </c>
      <c r="H20" s="500" t="n">
        <v>0.2</v>
      </c>
      <c r="I20" s="497" t="n">
        <f aca="false">G20*H20/100</f>
        <v>38027.332</v>
      </c>
      <c r="J20" s="501" t="n">
        <f aca="false">I20</f>
        <v>38027.332</v>
      </c>
      <c r="K20" s="501" t="n">
        <f aca="false">J20</f>
        <v>38027.332</v>
      </c>
      <c r="L20" s="502"/>
      <c r="M20" s="502"/>
    </row>
    <row r="21" customFormat="false" ht="47.25" hidden="false" customHeight="true" outlineLevel="0" collapsed="false">
      <c r="A21" s="506" t="s">
        <v>775</v>
      </c>
      <c r="B21" s="507" t="s">
        <v>776</v>
      </c>
      <c r="C21" s="519"/>
      <c r="D21" s="520"/>
      <c r="E21" s="520"/>
      <c r="F21" s="498"/>
      <c r="G21" s="499" t="n">
        <f aca="false">C21+F21</f>
        <v>0</v>
      </c>
      <c r="H21" s="521"/>
      <c r="I21" s="497"/>
      <c r="J21" s="501" t="n">
        <f aca="false">I21</f>
        <v>0</v>
      </c>
      <c r="K21" s="501" t="n">
        <f aca="false">J21</f>
        <v>0</v>
      </c>
      <c r="L21" s="502"/>
      <c r="M21" s="502"/>
    </row>
    <row r="22" s="525" customFormat="true" ht="30.75" hidden="false" customHeight="true" outlineLevel="0" collapsed="false">
      <c r="A22" s="506" t="s">
        <v>777</v>
      </c>
      <c r="B22" s="503" t="s">
        <v>778</v>
      </c>
      <c r="C22" s="522" t="n">
        <v>125400000</v>
      </c>
      <c r="D22" s="523"/>
      <c r="E22" s="523"/>
      <c r="F22" s="498"/>
      <c r="G22" s="499" t="n">
        <f aca="false">C22+F22</f>
        <v>125400000</v>
      </c>
      <c r="H22" s="523" t="n">
        <v>1.2</v>
      </c>
      <c r="I22" s="497" t="n">
        <f aca="false">G22*H22/100</f>
        <v>1504800</v>
      </c>
      <c r="J22" s="501" t="n">
        <f aca="false">I22</f>
        <v>1504800</v>
      </c>
      <c r="K22" s="501" t="n">
        <f aca="false">J22</f>
        <v>1504800</v>
      </c>
      <c r="L22" s="524"/>
      <c r="M22" s="524"/>
    </row>
    <row r="23" customFormat="false" ht="47.25" hidden="false" customHeight="false" outlineLevel="0" collapsed="false">
      <c r="A23" s="506" t="s">
        <v>779</v>
      </c>
      <c r="B23" s="503" t="s">
        <v>780</v>
      </c>
      <c r="C23" s="508" t="n">
        <v>261528060</v>
      </c>
      <c r="D23" s="509"/>
      <c r="E23" s="509"/>
      <c r="F23" s="498"/>
      <c r="G23" s="499" t="n">
        <f aca="false">C23+F23</f>
        <v>261528060</v>
      </c>
      <c r="H23" s="526" t="n">
        <v>1.2</v>
      </c>
      <c r="I23" s="497" t="n">
        <f aca="false">G23*H23/100</f>
        <v>3138336.72</v>
      </c>
      <c r="J23" s="501" t="n">
        <f aca="false">I23</f>
        <v>3138336.72</v>
      </c>
      <c r="K23" s="501" t="n">
        <f aca="false">J23</f>
        <v>3138336.72</v>
      </c>
      <c r="L23" s="502"/>
      <c r="M23" s="502"/>
    </row>
    <row r="24" customFormat="false" ht="31.5" hidden="false" customHeight="false" outlineLevel="0" collapsed="false">
      <c r="A24" s="494" t="n">
        <v>3</v>
      </c>
      <c r="B24" s="503" t="s">
        <v>781</v>
      </c>
      <c r="C24" s="522"/>
      <c r="D24" s="522"/>
      <c r="E24" s="522"/>
      <c r="F24" s="498"/>
      <c r="G24" s="499" t="n">
        <f aca="false">C24+F24</f>
        <v>0</v>
      </c>
      <c r="H24" s="500"/>
      <c r="I24" s="497"/>
      <c r="J24" s="501"/>
      <c r="K24" s="501"/>
      <c r="L24" s="502"/>
      <c r="M24" s="502"/>
    </row>
    <row r="25" customFormat="false" ht="15" hidden="false" customHeight="true" outlineLevel="0" collapsed="false">
      <c r="A25" s="494" t="n">
        <v>4</v>
      </c>
      <c r="B25" s="503" t="s">
        <v>782</v>
      </c>
      <c r="C25" s="522"/>
      <c r="D25" s="527"/>
      <c r="E25" s="527"/>
      <c r="F25" s="498"/>
      <c r="G25" s="499" t="n">
        <f aca="false">C25+F25</f>
        <v>0</v>
      </c>
      <c r="H25" s="500"/>
      <c r="I25" s="497"/>
      <c r="J25" s="501"/>
      <c r="K25" s="501"/>
      <c r="L25" s="502"/>
      <c r="M25" s="502"/>
    </row>
    <row r="26" customFormat="false" ht="15.75" hidden="false" customHeight="true" outlineLevel="0" collapsed="false">
      <c r="A26" s="506" t="n">
        <v>5</v>
      </c>
      <c r="B26" s="507" t="s">
        <v>783</v>
      </c>
      <c r="C26" s="508"/>
      <c r="D26" s="509"/>
      <c r="E26" s="509"/>
      <c r="F26" s="498"/>
      <c r="G26" s="499" t="n">
        <f aca="false">C26+F26</f>
        <v>0</v>
      </c>
      <c r="H26" s="500"/>
      <c r="I26" s="497"/>
      <c r="J26" s="501"/>
      <c r="K26" s="501"/>
      <c r="L26" s="502"/>
      <c r="M26" s="502"/>
    </row>
    <row r="27" customFormat="false" ht="15" hidden="false" customHeight="true" outlineLevel="0" collapsed="false">
      <c r="A27" s="528" t="n">
        <v>6</v>
      </c>
      <c r="B27" s="529" t="s">
        <v>784</v>
      </c>
      <c r="C27" s="519"/>
      <c r="D27" s="520"/>
      <c r="E27" s="520"/>
      <c r="F27" s="498"/>
      <c r="G27" s="499" t="n">
        <f aca="false">C27+F27</f>
        <v>0</v>
      </c>
      <c r="H27" s="521"/>
      <c r="I27" s="497"/>
      <c r="J27" s="501"/>
      <c r="K27" s="501"/>
      <c r="L27" s="502"/>
      <c r="M27" s="502"/>
    </row>
    <row r="28" customFormat="false" ht="17.25" hidden="false" customHeight="true" outlineLevel="0" collapsed="false">
      <c r="A28" s="494" t="n">
        <v>7</v>
      </c>
      <c r="B28" s="503" t="s">
        <v>785</v>
      </c>
      <c r="C28" s="504" t="n">
        <f aca="false">C12+C14+C24+C25+C26+C27</f>
        <v>1115360736</v>
      </c>
      <c r="D28" s="504" t="n">
        <f aca="false">D12+D14+D24+D25+D26+D27</f>
        <v>0</v>
      </c>
      <c r="E28" s="505"/>
      <c r="F28" s="504" t="n">
        <f aca="false">F12+F14+F24+F25+F26+F27</f>
        <v>0</v>
      </c>
      <c r="G28" s="504" t="n">
        <f aca="false">G12+G14+G24+G25+G26+G27</f>
        <v>1115360736</v>
      </c>
      <c r="H28" s="500"/>
      <c r="I28" s="504" t="n">
        <f aca="false">I12+I14+I24+I25+I26+I27</f>
        <v>6100002.072</v>
      </c>
      <c r="J28" s="504" t="n">
        <f aca="false">J12+J14+J24+J25+J26+J27</f>
        <v>6100002.072</v>
      </c>
      <c r="K28" s="504" t="n">
        <f aca="false">K12+K14+K24+K25+K26+K27</f>
        <v>6100002.072</v>
      </c>
      <c r="L28" s="502"/>
      <c r="M28" s="502"/>
    </row>
    <row r="29" customFormat="false" ht="8.25" hidden="false" customHeight="true" outlineLevel="0" collapsed="false">
      <c r="A29" s="530"/>
      <c r="B29" s="531"/>
      <c r="C29" s="532"/>
      <c r="D29" s="532"/>
      <c r="E29" s="532"/>
      <c r="F29" s="532"/>
      <c r="G29" s="533"/>
      <c r="H29" s="534"/>
      <c r="I29" s="533"/>
      <c r="J29" s="533"/>
      <c r="K29" s="533"/>
      <c r="L29" s="502"/>
      <c r="M29" s="502"/>
    </row>
    <row r="30" customFormat="false" ht="21" hidden="false" customHeight="true" outlineLevel="0" collapsed="false">
      <c r="A30" s="535" t="s">
        <v>786</v>
      </c>
      <c r="B30" s="535"/>
      <c r="C30" s="535"/>
      <c r="D30" s="535"/>
      <c r="E30" s="535"/>
      <c r="F30" s="504" t="n">
        <f aca="false">F31+F32</f>
        <v>580.6</v>
      </c>
      <c r="G30" s="533"/>
      <c r="H30" s="534"/>
      <c r="I30" s="533"/>
      <c r="J30" s="533"/>
      <c r="K30" s="533"/>
      <c r="L30" s="502"/>
      <c r="M30" s="502"/>
    </row>
    <row r="31" customFormat="false" ht="18.75" hidden="false" customHeight="true" outlineLevel="0" collapsed="false">
      <c r="A31" s="536" t="s">
        <v>787</v>
      </c>
      <c r="B31" s="536"/>
      <c r="C31" s="536"/>
      <c r="D31" s="536"/>
      <c r="E31" s="536"/>
      <c r="F31" s="537" t="n">
        <v>119</v>
      </c>
      <c r="G31" s="433"/>
      <c r="H31" s="433"/>
      <c r="I31" s="538"/>
      <c r="J31" s="538"/>
      <c r="K31" s="538"/>
      <c r="L31" s="539"/>
      <c r="M31" s="539"/>
    </row>
    <row r="32" customFormat="false" ht="29.25" hidden="false" customHeight="true" outlineLevel="0" collapsed="false">
      <c r="A32" s="536" t="s">
        <v>788</v>
      </c>
      <c r="B32" s="536"/>
      <c r="C32" s="536"/>
      <c r="D32" s="536"/>
      <c r="E32" s="536"/>
      <c r="F32" s="540" t="n">
        <f aca="false">F34+F35+F36</f>
        <v>461.6</v>
      </c>
      <c r="G32" s="433"/>
      <c r="H32" s="433"/>
      <c r="I32" s="538"/>
      <c r="J32" s="538"/>
      <c r="K32" s="538"/>
      <c r="L32" s="539"/>
      <c r="M32" s="539"/>
    </row>
    <row r="33" customFormat="false" ht="13.5" hidden="false" customHeight="true" outlineLevel="0" collapsed="false">
      <c r="A33" s="536" t="s">
        <v>570</v>
      </c>
      <c r="B33" s="536"/>
      <c r="C33" s="433"/>
      <c r="D33" s="433"/>
      <c r="E33" s="433"/>
      <c r="F33" s="541"/>
      <c r="G33" s="433"/>
      <c r="H33" s="433"/>
      <c r="I33" s="538"/>
      <c r="J33" s="538"/>
      <c r="K33" s="538"/>
      <c r="L33" s="539"/>
      <c r="M33" s="539"/>
    </row>
    <row r="34" customFormat="false" ht="17.25" hidden="false" customHeight="true" outlineLevel="0" collapsed="false">
      <c r="A34" s="542" t="s">
        <v>789</v>
      </c>
      <c r="B34" s="536"/>
      <c r="C34" s="433"/>
      <c r="D34" s="433"/>
      <c r="E34" s="433"/>
      <c r="F34" s="537" t="n">
        <v>249.7</v>
      </c>
      <c r="G34" s="433"/>
      <c r="H34" s="433"/>
      <c r="I34" s="538"/>
      <c r="J34" s="538"/>
      <c r="K34" s="538"/>
      <c r="L34" s="539"/>
      <c r="M34" s="539"/>
    </row>
    <row r="35" customFormat="false" ht="18" hidden="false" customHeight="true" outlineLevel="0" collapsed="false">
      <c r="A35" s="542" t="s">
        <v>790</v>
      </c>
      <c r="B35" s="536"/>
      <c r="C35" s="433"/>
      <c r="D35" s="433"/>
      <c r="E35" s="433"/>
      <c r="F35" s="537"/>
      <c r="G35" s="433"/>
      <c r="H35" s="433"/>
      <c r="I35" s="538"/>
      <c r="J35" s="538"/>
      <c r="K35" s="538"/>
      <c r="L35" s="539"/>
      <c r="M35" s="539"/>
    </row>
    <row r="36" customFormat="false" ht="13.5" hidden="false" customHeight="true" outlineLevel="0" collapsed="false">
      <c r="A36" s="542" t="s">
        <v>791</v>
      </c>
      <c r="B36" s="536"/>
      <c r="C36" s="433"/>
      <c r="D36" s="433"/>
      <c r="E36" s="433"/>
      <c r="F36" s="537" t="n">
        <v>211.9</v>
      </c>
      <c r="G36" s="433"/>
      <c r="H36" s="433"/>
      <c r="I36" s="538"/>
      <c r="J36" s="538"/>
      <c r="K36" s="538"/>
      <c r="L36" s="539"/>
      <c r="M36" s="539"/>
    </row>
    <row r="37" customFormat="false" ht="8.25" hidden="false" customHeight="true" outlineLevel="0" collapsed="false">
      <c r="A37" s="542"/>
      <c r="B37" s="536"/>
      <c r="C37" s="433"/>
      <c r="D37" s="433"/>
      <c r="E37" s="433"/>
      <c r="F37" s="543"/>
      <c r="G37" s="433"/>
      <c r="H37" s="433"/>
      <c r="I37" s="538"/>
      <c r="J37" s="538"/>
      <c r="K37" s="538"/>
      <c r="L37" s="539"/>
      <c r="M37" s="539"/>
    </row>
    <row r="38" s="548" customFormat="true" ht="15" hidden="false" customHeight="false" outlineLevel="0" collapsed="false">
      <c r="A38" s="544" t="s">
        <v>792</v>
      </c>
      <c r="B38" s="545"/>
      <c r="C38" s="545"/>
      <c r="D38" s="545"/>
      <c r="E38" s="545"/>
      <c r="F38" s="545"/>
      <c r="G38" s="545"/>
      <c r="H38" s="545"/>
      <c r="I38" s="546"/>
      <c r="J38" s="546"/>
      <c r="K38" s="546"/>
      <c r="L38" s="547"/>
      <c r="M38" s="547"/>
    </row>
    <row r="39" s="548" customFormat="true" ht="16.5" hidden="false" customHeight="true" outlineLevel="0" collapsed="false">
      <c r="A39" s="544" t="s">
        <v>793</v>
      </c>
      <c r="B39" s="545"/>
      <c r="C39" s="545"/>
      <c r="D39" s="545"/>
      <c r="E39" s="545"/>
      <c r="F39" s="545"/>
      <c r="G39" s="545"/>
      <c r="H39" s="545"/>
      <c r="I39" s="546"/>
      <c r="J39" s="546"/>
      <c r="K39" s="546"/>
      <c r="L39" s="547"/>
      <c r="M39" s="547"/>
    </row>
    <row r="40" s="548" customFormat="true" ht="6" hidden="false" customHeight="true" outlineLevel="0" collapsed="false">
      <c r="A40" s="549"/>
      <c r="B40" s="545"/>
      <c r="C40" s="545"/>
      <c r="D40" s="545"/>
      <c r="E40" s="545"/>
      <c r="F40" s="545"/>
      <c r="G40" s="545"/>
      <c r="H40" s="545"/>
      <c r="I40" s="546"/>
      <c r="J40" s="546"/>
      <c r="K40" s="546"/>
      <c r="L40" s="547"/>
      <c r="M40" s="547"/>
    </row>
    <row r="41" s="548" customFormat="true" ht="19.5" hidden="false" customHeight="true" outlineLevel="0" collapsed="false">
      <c r="A41" s="550" t="s">
        <v>794</v>
      </c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47"/>
      <c r="M41" s="547"/>
    </row>
    <row r="42" customFormat="false" ht="15" hidden="false" customHeight="true" outlineLevel="0" collapsed="false">
      <c r="A42" s="550"/>
      <c r="B42" s="550"/>
      <c r="C42" s="550"/>
      <c r="D42" s="550"/>
      <c r="E42" s="550"/>
      <c r="F42" s="550"/>
      <c r="G42" s="550"/>
      <c r="H42" s="550"/>
      <c r="I42" s="550"/>
      <c r="J42" s="550"/>
      <c r="K42" s="550"/>
      <c r="L42" s="539"/>
      <c r="M42" s="539"/>
    </row>
    <row r="43" customFormat="false" ht="15" hidden="false" customHeight="false" outlineLevel="0" collapsed="false">
      <c r="A43" s="549"/>
      <c r="B43" s="545"/>
      <c r="C43" s="433"/>
      <c r="D43" s="433"/>
      <c r="E43" s="433"/>
      <c r="F43" s="433"/>
      <c r="G43" s="433"/>
      <c r="H43" s="433"/>
      <c r="I43" s="538"/>
      <c r="J43" s="538"/>
      <c r="K43" s="538"/>
      <c r="L43" s="538"/>
      <c r="M43" s="538"/>
    </row>
    <row r="44" customFormat="false" ht="15" hidden="false" customHeight="false" outlineLevel="0" collapsed="false">
      <c r="A44" s="551"/>
      <c r="B44" s="433"/>
      <c r="C44" s="433"/>
      <c r="D44" s="433"/>
      <c r="E44" s="433"/>
      <c r="F44" s="433"/>
      <c r="G44" s="433"/>
      <c r="H44" s="433"/>
      <c r="I44" s="538"/>
      <c r="J44" s="538"/>
      <c r="K44" s="538"/>
      <c r="L44" s="538"/>
      <c r="M44" s="538"/>
    </row>
    <row r="45" customFormat="false" ht="15" hidden="false" customHeight="false" outlineLevel="0" collapsed="false">
      <c r="A45" s="551"/>
      <c r="B45" s="433"/>
      <c r="C45" s="433"/>
      <c r="D45" s="433"/>
      <c r="F45" s="433"/>
      <c r="G45" s="433"/>
      <c r="H45" s="433"/>
      <c r="I45" s="538"/>
      <c r="J45" s="538"/>
      <c r="K45" s="538"/>
      <c r="L45" s="538"/>
      <c r="M45" s="538"/>
    </row>
  </sheetData>
  <mergeCells count="8">
    <mergeCell ref="A6:I6"/>
    <mergeCell ref="E7:G7"/>
    <mergeCell ref="B9:B10"/>
    <mergeCell ref="A30:E30"/>
    <mergeCell ref="A31:E31"/>
    <mergeCell ref="A32:E32"/>
    <mergeCell ref="A33:B33"/>
    <mergeCell ref="A41:K42"/>
  </mergeCells>
  <dataValidations count="1">
    <dataValidation allowBlank="true" errorStyle="stop" operator="between" showDropDown="false" showErrorMessage="true" showInputMessage="false" sqref="C16:G16 I16:K16" type="custom">
      <formula1>SUM(C18+C19)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3.56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true" outlineLevel="0" max="8" min="8" style="0" width="2.84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N1" s="460" t="s">
        <v>795</v>
      </c>
      <c r="O1" s="460"/>
    </row>
    <row r="2" customFormat="false" ht="15" hidden="false" customHeight="false" outlineLevel="0" collapsed="false">
      <c r="N2" s="459"/>
      <c r="O2" s="552"/>
    </row>
    <row r="3" customFormat="false" ht="12.75" hidden="false" customHeight="true" outlineLevel="0" collapsed="false">
      <c r="N3" s="462"/>
      <c r="O3" s="462"/>
      <c r="P3" s="553"/>
    </row>
    <row r="4" customFormat="false" ht="12.75" hidden="false" customHeight="true" outlineLevel="0" collapsed="false">
      <c r="N4" s="462"/>
      <c r="O4" s="462"/>
      <c r="P4" s="462"/>
    </row>
    <row r="5" customFormat="false" ht="12.75" hidden="false" customHeight="fals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</row>
    <row r="6" customFormat="false" ht="12.75" hidden="false" customHeight="true" outlineLevel="0" collapsed="false">
      <c r="A6" s="555" t="s">
        <v>796</v>
      </c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</row>
    <row r="7" customFormat="false" ht="12.75" hidden="false" customHeight="false" outlineLevel="0" collapsed="false">
      <c r="A7" s="555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</row>
    <row r="8" customFormat="false" ht="12.75" hidden="false" customHeight="false" outlineLevel="0" collapsed="false">
      <c r="A8" s="555"/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</row>
    <row r="9" customFormat="false" ht="15" hidden="false" customHeight="true" outlineLevel="0" collapsed="false">
      <c r="A9" s="555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</row>
    <row r="10" customFormat="false" ht="19.5" hidden="false" customHeight="true" outlineLevel="0" collapsed="false">
      <c r="A10" s="464" t="s">
        <v>797</v>
      </c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5"/>
    </row>
    <row r="11" customFormat="false" ht="19.5" hidden="false" customHeight="true" outlineLevel="0" collapsed="false">
      <c r="A11" s="466" t="s">
        <v>722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/>
      <c r="P11" s="466"/>
      <c r="Q11" s="465"/>
    </row>
    <row r="12" customFormat="false" ht="19.5" hidden="false" customHeight="tru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8" t="s">
        <v>723</v>
      </c>
      <c r="Q12" s="465"/>
    </row>
    <row r="13" customFormat="false" ht="15" hidden="false" customHeight="true" outlineLevel="0" collapsed="false">
      <c r="A13" s="556" t="s">
        <v>724</v>
      </c>
      <c r="B13" s="556" t="s">
        <v>798</v>
      </c>
      <c r="C13" s="556" t="s">
        <v>799</v>
      </c>
      <c r="D13" s="556" t="s">
        <v>800</v>
      </c>
      <c r="E13" s="556"/>
      <c r="F13" s="556"/>
      <c r="G13" s="556"/>
      <c r="H13" s="556"/>
      <c r="I13" s="556" t="s">
        <v>725</v>
      </c>
      <c r="J13" s="556"/>
      <c r="K13" s="556"/>
      <c r="L13" s="556"/>
      <c r="M13" s="556" t="s">
        <v>801</v>
      </c>
      <c r="N13" s="556" t="s">
        <v>726</v>
      </c>
      <c r="O13" s="556" t="s">
        <v>727</v>
      </c>
      <c r="P13" s="556" t="s">
        <v>728</v>
      </c>
    </row>
    <row r="14" customFormat="false" ht="19.5" hidden="false" customHeight="true" outlineLevel="0" collapsed="false">
      <c r="A14" s="556"/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</row>
    <row r="15" customFormat="false" ht="24.75" hidden="false" customHeight="true" outlineLevel="0" collapsed="false">
      <c r="A15" s="556"/>
      <c r="B15" s="556"/>
      <c r="C15" s="556"/>
      <c r="D15" s="556" t="s">
        <v>729</v>
      </c>
      <c r="E15" s="556"/>
      <c r="F15" s="556"/>
      <c r="G15" s="556" t="s">
        <v>730</v>
      </c>
      <c r="H15" s="557"/>
      <c r="I15" s="556" t="s">
        <v>729</v>
      </c>
      <c r="J15" s="556"/>
      <c r="K15" s="556"/>
      <c r="L15" s="556" t="s">
        <v>730</v>
      </c>
      <c r="M15" s="556"/>
      <c r="N15" s="556"/>
      <c r="O15" s="556"/>
      <c r="P15" s="556"/>
    </row>
    <row r="16" customFormat="false" ht="21.75" hidden="false" customHeight="true" outlineLevel="0" collapsed="false">
      <c r="A16" s="556"/>
      <c r="B16" s="556"/>
      <c r="C16" s="556"/>
      <c r="D16" s="558" t="s">
        <v>731</v>
      </c>
      <c r="E16" s="558"/>
      <c r="F16" s="556" t="s">
        <v>732</v>
      </c>
      <c r="G16" s="556"/>
      <c r="H16" s="556"/>
      <c r="I16" s="558" t="s">
        <v>731</v>
      </c>
      <c r="J16" s="558"/>
      <c r="K16" s="556" t="s">
        <v>732</v>
      </c>
      <c r="L16" s="556"/>
      <c r="M16" s="556"/>
      <c r="N16" s="556"/>
      <c r="O16" s="556"/>
      <c r="P16" s="556"/>
    </row>
    <row r="17" customFormat="false" ht="57" hidden="false" customHeight="true" outlineLevel="0" collapsed="false">
      <c r="A17" s="556"/>
      <c r="B17" s="556"/>
      <c r="C17" s="556"/>
      <c r="D17" s="556" t="s">
        <v>733</v>
      </c>
      <c r="E17" s="558" t="s">
        <v>734</v>
      </c>
      <c r="F17" s="556"/>
      <c r="G17" s="556"/>
      <c r="H17" s="556"/>
      <c r="I17" s="556" t="s">
        <v>733</v>
      </c>
      <c r="J17" s="558" t="s">
        <v>734</v>
      </c>
      <c r="K17" s="556"/>
      <c r="L17" s="556"/>
      <c r="M17" s="556"/>
      <c r="N17" s="556"/>
      <c r="O17" s="556"/>
      <c r="P17" s="556"/>
    </row>
    <row r="18" customFormat="false" ht="19.5" hidden="false" customHeight="true" outlineLevel="0" collapsed="false">
      <c r="A18" s="471" t="n">
        <v>1</v>
      </c>
      <c r="B18" s="471" t="n">
        <v>2</v>
      </c>
      <c r="C18" s="471" t="n">
        <v>3</v>
      </c>
      <c r="D18" s="471" t="n">
        <v>4</v>
      </c>
      <c r="E18" s="471" t="n">
        <v>5</v>
      </c>
      <c r="F18" s="471" t="n">
        <v>6</v>
      </c>
      <c r="G18" s="471" t="n">
        <v>7</v>
      </c>
      <c r="H18" s="471"/>
      <c r="I18" s="471" t="n">
        <v>8</v>
      </c>
      <c r="J18" s="471" t="n">
        <v>9</v>
      </c>
      <c r="K18" s="471" t="n">
        <v>10</v>
      </c>
      <c r="L18" s="471" t="n">
        <v>11</v>
      </c>
      <c r="M18" s="471" t="n">
        <v>12</v>
      </c>
      <c r="N18" s="471" t="n">
        <v>13</v>
      </c>
      <c r="O18" s="471" t="n">
        <v>14</v>
      </c>
      <c r="P18" s="471" t="n">
        <v>15</v>
      </c>
    </row>
    <row r="19" customFormat="false" ht="53.25" hidden="false" customHeight="true" outlineLevel="0" collapsed="false">
      <c r="A19" s="559" t="s">
        <v>802</v>
      </c>
      <c r="B19" s="560" t="n">
        <v>3133.9</v>
      </c>
      <c r="C19" s="560" t="n">
        <v>4694.7</v>
      </c>
      <c r="D19" s="19"/>
      <c r="E19" s="19"/>
      <c r="F19" s="19"/>
      <c r="G19" s="19" t="n">
        <v>238.8</v>
      </c>
      <c r="H19" s="19"/>
      <c r="I19" s="19"/>
      <c r="J19" s="19"/>
      <c r="K19" s="19"/>
      <c r="L19" s="19" t="n">
        <v>152</v>
      </c>
      <c r="M19" s="561" t="n">
        <v>0.636</v>
      </c>
      <c r="N19" s="19" t="n">
        <v>70</v>
      </c>
      <c r="O19" s="19" t="n">
        <v>42</v>
      </c>
      <c r="P19" s="19" t="n">
        <v>24</v>
      </c>
    </row>
    <row r="20" customFormat="false" ht="12.75" hidden="false" customHeight="false" outlineLevel="0" collapsed="false">
      <c r="A20" s="560"/>
      <c r="B20" s="560"/>
      <c r="C20" s="56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560"/>
      <c r="B21" s="560"/>
      <c r="C21" s="56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475" t="s">
        <v>736</v>
      </c>
      <c r="B23" s="475" t="n">
        <f aca="false">SUM(B19:B22)</f>
        <v>3133.9</v>
      </c>
      <c r="C23" s="475" t="n">
        <f aca="false">SUM(C19:C22)</f>
        <v>4694.7</v>
      </c>
      <c r="D23" s="475" t="n">
        <f aca="false">SUM(D19:D22)</f>
        <v>0</v>
      </c>
      <c r="E23" s="475" t="n">
        <f aca="false">SUM(E19:E22)</f>
        <v>0</v>
      </c>
      <c r="F23" s="475" t="n">
        <f aca="false">SUM(F19:F22)</f>
        <v>0</v>
      </c>
      <c r="G23" s="475" t="n">
        <f aca="false">SUM(G19:G22)</f>
        <v>238.8</v>
      </c>
      <c r="H23" s="475" t="n">
        <f aca="false">SUM(H19:H22)</f>
        <v>0</v>
      </c>
      <c r="I23" s="475" t="n">
        <f aca="false">SUM(I19:I22)</f>
        <v>0</v>
      </c>
      <c r="J23" s="475" t="n">
        <f aca="false">SUM(J19:J22)</f>
        <v>0</v>
      </c>
      <c r="K23" s="475" t="n">
        <f aca="false">SUM(K19:K22)</f>
        <v>0</v>
      </c>
      <c r="L23" s="475" t="n">
        <f aca="false">SUM(L19:L22)</f>
        <v>152</v>
      </c>
      <c r="M23" s="475" t="n">
        <f aca="false">SUM(M19:M22)</f>
        <v>0.636</v>
      </c>
      <c r="N23" s="475" t="n">
        <f aca="false">SUM(N19:N22)</f>
        <v>70</v>
      </c>
      <c r="O23" s="475" t="n">
        <f aca="false">SUM(O19:O22)</f>
        <v>42</v>
      </c>
      <c r="P23" s="475" t="n">
        <f aca="false">SUM(P19:P22)</f>
        <v>24</v>
      </c>
    </row>
    <row r="24" customFormat="false" ht="12" hidden="false" customHeight="true" outlineLevel="0" collapsed="false"/>
    <row r="25" customFormat="false" ht="12" hidden="true" customHeight="true" outlineLevel="0" collapsed="false"/>
    <row r="26" customFormat="false" ht="26.25" hidden="false" customHeight="true" outlineLevel="0" collapsed="false">
      <c r="A26" s="0" t="s">
        <v>803</v>
      </c>
    </row>
    <row r="27" customFormat="false" ht="12.75" hidden="false" customHeight="false" outlineLevel="0" collapsed="false">
      <c r="A27" s="0" t="s">
        <v>804</v>
      </c>
    </row>
  </sheetData>
  <mergeCells count="25">
    <mergeCell ref="N1:O1"/>
    <mergeCell ref="N3:O3"/>
    <mergeCell ref="N4:P4"/>
    <mergeCell ref="A5:P5"/>
    <mergeCell ref="A6:P9"/>
    <mergeCell ref="A10:P10"/>
    <mergeCell ref="A11:P11"/>
    <mergeCell ref="A12:O12"/>
    <mergeCell ref="A13:A17"/>
    <mergeCell ref="B13:B17"/>
    <mergeCell ref="C13:C17"/>
    <mergeCell ref="D13:H14"/>
    <mergeCell ref="I13:L14"/>
    <mergeCell ref="M13:M17"/>
    <mergeCell ref="N13:N17"/>
    <mergeCell ref="O13:O17"/>
    <mergeCell ref="P13:P17"/>
    <mergeCell ref="D15:F15"/>
    <mergeCell ref="G15:G17"/>
    <mergeCell ref="I15:K15"/>
    <mergeCell ref="L15:L17"/>
    <mergeCell ref="D16:E16"/>
    <mergeCell ref="F16:F17"/>
    <mergeCell ref="I16:J16"/>
    <mergeCell ref="K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3.42"/>
    <col collapsed="false" customWidth="true" hidden="false" outlineLevel="0" max="8" min="8" style="0" width="5.71"/>
    <col collapsed="false" customWidth="true" hidden="true" outlineLevel="0" max="9" min="9" style="0" width="2.84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O1" s="460" t="s">
        <v>535</v>
      </c>
      <c r="P1" s="460"/>
    </row>
    <row r="2" customFormat="false" ht="15" hidden="false" customHeight="false" outlineLevel="0" collapsed="false">
      <c r="O2" s="459"/>
      <c r="P2" s="552"/>
    </row>
    <row r="3" customFormat="false" ht="13.5" hidden="false" customHeight="true" outlineLevel="0" collapsed="false">
      <c r="O3" s="462"/>
      <c r="P3" s="462"/>
      <c r="Q3" s="562"/>
    </row>
    <row r="4" customFormat="false" ht="13.5" hidden="false" customHeight="true" outlineLevel="0" collapsed="false">
      <c r="O4" s="462"/>
      <c r="P4" s="462"/>
      <c r="Q4" s="462"/>
    </row>
    <row r="5" customFormat="false" ht="18.75" hidden="false" customHeight="tru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</row>
    <row r="6" customFormat="false" ht="12.75" hidden="false" customHeight="true" outlineLevel="0" collapsed="false">
      <c r="A6" s="463" t="s">
        <v>805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</row>
    <row r="7" customFormat="false" ht="12.7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</row>
    <row r="8" customFormat="false" ht="12.75" hidden="false" customHeight="fals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</row>
    <row r="9" customFormat="false" ht="23.25" hidden="false" customHeight="true" outlineLevel="0" collapsed="false">
      <c r="A9" s="463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</row>
    <row r="10" customFormat="false" ht="19.5" hidden="false" customHeight="true" outlineLevel="0" collapsed="false">
      <c r="A10" s="563" t="s">
        <v>806</v>
      </c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465"/>
    </row>
    <row r="11" customFormat="false" ht="16.5" hidden="false" customHeight="true" outlineLevel="0" collapsed="false">
      <c r="A11" s="554" t="s">
        <v>807</v>
      </c>
      <c r="B11" s="554"/>
      <c r="C11" s="554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465"/>
    </row>
    <row r="12" customFormat="false" ht="19.5" hidden="false" customHeight="tru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564" t="s">
        <v>723</v>
      </c>
      <c r="R12" s="465"/>
    </row>
    <row r="13" customFormat="false" ht="46.5" hidden="false" customHeight="true" outlineLevel="0" collapsed="false">
      <c r="A13" s="565" t="s">
        <v>724</v>
      </c>
      <c r="B13" s="556" t="s">
        <v>808</v>
      </c>
      <c r="C13" s="556" t="s">
        <v>809</v>
      </c>
      <c r="D13" s="566" t="s">
        <v>810</v>
      </c>
      <c r="E13" s="566"/>
      <c r="F13" s="566"/>
      <c r="G13" s="566"/>
      <c r="H13" s="566"/>
      <c r="I13" s="567"/>
      <c r="J13" s="556" t="s">
        <v>725</v>
      </c>
      <c r="K13" s="556"/>
      <c r="L13" s="556"/>
      <c r="M13" s="556" t="s">
        <v>801</v>
      </c>
      <c r="N13" s="566" t="s">
        <v>811</v>
      </c>
      <c r="O13" s="566"/>
      <c r="P13" s="556" t="s">
        <v>812</v>
      </c>
      <c r="Q13" s="556" t="s">
        <v>813</v>
      </c>
    </row>
    <row r="14" customFormat="false" ht="19.5" hidden="false" customHeight="true" outlineLevel="0" collapsed="false">
      <c r="A14" s="565"/>
      <c r="B14" s="556"/>
      <c r="C14" s="556"/>
      <c r="D14" s="558" t="s">
        <v>736</v>
      </c>
      <c r="E14" s="568" t="s">
        <v>814</v>
      </c>
      <c r="F14" s="568"/>
      <c r="G14" s="568"/>
      <c r="H14" s="568"/>
      <c r="I14" s="567"/>
      <c r="J14" s="556" t="s">
        <v>736</v>
      </c>
      <c r="K14" s="566" t="s">
        <v>814</v>
      </c>
      <c r="L14" s="566"/>
      <c r="M14" s="556"/>
      <c r="N14" s="566"/>
      <c r="O14" s="566"/>
      <c r="P14" s="556"/>
      <c r="Q14" s="556"/>
    </row>
    <row r="15" customFormat="false" ht="55.5" hidden="false" customHeight="true" outlineLevel="0" collapsed="false">
      <c r="A15" s="565"/>
      <c r="B15" s="556"/>
      <c r="C15" s="556"/>
      <c r="D15" s="558"/>
      <c r="E15" s="569" t="s">
        <v>815</v>
      </c>
      <c r="F15" s="569"/>
      <c r="G15" s="570" t="s">
        <v>816</v>
      </c>
      <c r="H15" s="570"/>
      <c r="I15" s="567"/>
      <c r="J15" s="556"/>
      <c r="K15" s="569" t="s">
        <v>815</v>
      </c>
      <c r="L15" s="569" t="s">
        <v>816</v>
      </c>
      <c r="M15" s="556"/>
      <c r="N15" s="569" t="s">
        <v>815</v>
      </c>
      <c r="O15" s="569" t="s">
        <v>816</v>
      </c>
      <c r="P15" s="556"/>
      <c r="Q15" s="556"/>
    </row>
    <row r="16" customFormat="false" ht="12.75" hidden="false" customHeight="false" outlineLevel="0" collapsed="false">
      <c r="A16" s="571" t="n">
        <v>1</v>
      </c>
      <c r="B16" s="571" t="n">
        <v>2</v>
      </c>
      <c r="C16" s="571" t="n">
        <v>3</v>
      </c>
      <c r="D16" s="571" t="n">
        <v>4</v>
      </c>
      <c r="E16" s="572" t="n">
        <v>5</v>
      </c>
      <c r="F16" s="572"/>
      <c r="G16" s="572" t="n">
        <v>6</v>
      </c>
      <c r="H16" s="572"/>
      <c r="I16" s="573"/>
      <c r="J16" s="574" t="n">
        <v>7</v>
      </c>
      <c r="K16" s="471" t="n">
        <v>8</v>
      </c>
      <c r="L16" s="471" t="n">
        <v>9</v>
      </c>
      <c r="M16" s="575" t="n">
        <v>10</v>
      </c>
      <c r="N16" s="575" t="n">
        <v>11</v>
      </c>
      <c r="O16" s="575" t="n">
        <v>12</v>
      </c>
      <c r="P16" s="575" t="n">
        <v>13</v>
      </c>
      <c r="Q16" s="575" t="n">
        <v>14</v>
      </c>
    </row>
    <row r="17" customFormat="false" ht="39.75" hidden="false" customHeight="true" outlineLevel="0" collapsed="false">
      <c r="A17" s="576" t="s">
        <v>817</v>
      </c>
      <c r="B17" s="576" t="n">
        <v>5328.1</v>
      </c>
      <c r="C17" s="576" t="n">
        <v>4326.1</v>
      </c>
      <c r="D17" s="576" t="n">
        <f aca="false">E17+G17</f>
        <v>17046.7</v>
      </c>
      <c r="E17" s="577" t="n">
        <v>17035.1</v>
      </c>
      <c r="F17" s="577"/>
      <c r="G17" s="577" t="n">
        <v>11.6</v>
      </c>
      <c r="H17" s="577"/>
      <c r="I17" s="576"/>
      <c r="J17" s="576" t="n">
        <v>3136</v>
      </c>
      <c r="K17" s="576" t="n">
        <v>3136</v>
      </c>
      <c r="L17" s="576" t="n">
        <v>0</v>
      </c>
      <c r="M17" s="576" t="n">
        <f aca="false">J17/D17*100</f>
        <v>18.3965224940898</v>
      </c>
      <c r="N17" s="576" t="n">
        <v>807</v>
      </c>
      <c r="O17" s="576"/>
      <c r="P17" s="576" t="n">
        <v>535</v>
      </c>
      <c r="Q17" s="578" t="n">
        <v>400</v>
      </c>
    </row>
    <row r="18" customFormat="false" ht="13.5" hidden="false" customHeight="true" outlineLevel="0" collapsed="false">
      <c r="A18" s="560"/>
      <c r="B18" s="560"/>
      <c r="C18" s="560"/>
      <c r="D18" s="559"/>
      <c r="E18" s="560"/>
      <c r="F18" s="560"/>
      <c r="G18" s="560"/>
      <c r="H18" s="560"/>
      <c r="I18" s="579"/>
      <c r="J18" s="580"/>
      <c r="K18" s="560"/>
      <c r="L18" s="560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560"/>
      <c r="B19" s="560"/>
      <c r="C19" s="560"/>
      <c r="D19" s="559"/>
      <c r="E19" s="560"/>
      <c r="F19" s="560"/>
      <c r="G19" s="560"/>
      <c r="H19" s="560"/>
      <c r="I19" s="579"/>
      <c r="J19" s="580"/>
      <c r="K19" s="560"/>
      <c r="L19" s="560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581" t="s">
        <v>350</v>
      </c>
      <c r="B20" s="576" t="n">
        <f aca="false">SUM(B17:B19)</f>
        <v>5328.1</v>
      </c>
      <c r="C20" s="576" t="n">
        <f aca="false">SUM(C17:C19)</f>
        <v>4326.1</v>
      </c>
      <c r="D20" s="576" t="n">
        <f aca="false">SUM(D17:D19)</f>
        <v>17046.7</v>
      </c>
      <c r="E20" s="577" t="n">
        <f aca="false">SUM(E17:E19)</f>
        <v>17035.1</v>
      </c>
      <c r="F20" s="577"/>
      <c r="G20" s="577" t="n">
        <f aca="false">SUM(G17:G19)</f>
        <v>11.6</v>
      </c>
      <c r="H20" s="577"/>
      <c r="I20" s="576" t="n">
        <v>3136</v>
      </c>
      <c r="J20" s="576"/>
      <c r="K20" s="576" t="n">
        <f aca="false">SUM(K17:K19)</f>
        <v>3136</v>
      </c>
      <c r="L20" s="576" t="n">
        <f aca="false">SUM(L17:L19)</f>
        <v>0</v>
      </c>
      <c r="M20" s="576" t="n">
        <f aca="false">SUM(M17:M19)</f>
        <v>18.3965224940898</v>
      </c>
      <c r="N20" s="576" t="n">
        <f aca="false">SUM(N17:N19)</f>
        <v>807</v>
      </c>
      <c r="O20" s="576" t="n">
        <f aca="false">SUM(O17:O19)</f>
        <v>0</v>
      </c>
      <c r="P20" s="576" t="n">
        <f aca="false">SUM(P17:P19)</f>
        <v>535</v>
      </c>
      <c r="Q20" s="578" t="n">
        <f aca="false">SUM(Q17:Q19)</f>
        <v>400</v>
      </c>
    </row>
    <row r="21" customFormat="false" ht="12.75" hidden="false" customHeight="false" outlineLevel="0" collapsed="false">
      <c r="A21" s="19"/>
      <c r="B21" s="19"/>
      <c r="C21" s="19"/>
      <c r="D21" s="19"/>
      <c r="E21" s="560"/>
      <c r="F21" s="560"/>
      <c r="G21" s="560"/>
      <c r="H21" s="560"/>
      <c r="I21" s="579"/>
      <c r="J21" s="580"/>
      <c r="K21" s="560"/>
      <c r="L21" s="560"/>
      <c r="M21" s="19"/>
      <c r="N21" s="19"/>
      <c r="O21" s="19"/>
      <c r="P21" s="19"/>
      <c r="Q21" s="19"/>
    </row>
    <row r="22" customFormat="false" ht="9.75" hidden="false" customHeight="true" outlineLevel="0" collapsed="false">
      <c r="A22" s="476"/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</row>
    <row r="23" customFormat="false" ht="12.75" hidden="true" customHeight="true" outlineLevel="0" collapsed="false"/>
    <row r="24" customFormat="false" ht="12.75" hidden="false" customHeight="false" outlineLevel="0" collapsed="false">
      <c r="A24" s="0" t="s">
        <v>818</v>
      </c>
    </row>
    <row r="25" customFormat="false" ht="12.75" hidden="false" customHeight="false" outlineLevel="0" collapsed="false">
      <c r="A25" s="0" t="s">
        <v>819</v>
      </c>
    </row>
    <row r="26" customFormat="false" ht="12.75" hidden="false" customHeight="false" outlineLevel="0" collapsed="false">
      <c r="A26" s="0" t="s">
        <v>820</v>
      </c>
    </row>
    <row r="27" customFormat="false" ht="12.75" hidden="false" customHeight="false" outlineLevel="0" collapsed="false">
      <c r="A27" s="0" t="s">
        <v>821</v>
      </c>
    </row>
    <row r="28" customFormat="false" ht="12.75" hidden="false" customHeight="false" outlineLevel="0" collapsed="false">
      <c r="A28" s="0" t="s">
        <v>822</v>
      </c>
      <c r="O28" s="582"/>
    </row>
    <row r="29" customFormat="false" ht="12.75" hidden="false" customHeight="false" outlineLevel="0" collapsed="false">
      <c r="A29" s="0" t="s">
        <v>823</v>
      </c>
      <c r="G29" s="583"/>
      <c r="H29" s="583"/>
    </row>
    <row r="30" customFormat="false" ht="12.75" hidden="false" customHeight="false" outlineLevel="0" collapsed="false">
      <c r="A30" s="0" t="s">
        <v>824</v>
      </c>
      <c r="G30" s="583"/>
      <c r="H30" s="583"/>
    </row>
    <row r="31" customFormat="false" ht="12.75" hidden="false" customHeight="false" outlineLevel="0" collapsed="false">
      <c r="A31" s="0" t="s">
        <v>825</v>
      </c>
    </row>
    <row r="32" customFormat="false" ht="12.75" hidden="false" customHeight="false" outlineLevel="0" collapsed="false">
      <c r="A32" s="0" t="s">
        <v>826</v>
      </c>
    </row>
  </sheetData>
  <mergeCells count="36">
    <mergeCell ref="O1:P1"/>
    <mergeCell ref="O3:P3"/>
    <mergeCell ref="O4:Q4"/>
    <mergeCell ref="A5:Q5"/>
    <mergeCell ref="A6:Q9"/>
    <mergeCell ref="A10:Q10"/>
    <mergeCell ref="A11:Q11"/>
    <mergeCell ref="A12:P12"/>
    <mergeCell ref="A13:A15"/>
    <mergeCell ref="B13:B15"/>
    <mergeCell ref="C13:C15"/>
    <mergeCell ref="D13:H13"/>
    <mergeCell ref="J13:L13"/>
    <mergeCell ref="M13:M15"/>
    <mergeCell ref="N13:O14"/>
    <mergeCell ref="P13:P15"/>
    <mergeCell ref="Q13:Q15"/>
    <mergeCell ref="D14:D15"/>
    <mergeCell ref="E14:H14"/>
    <mergeCell ref="J14:J15"/>
    <mergeCell ref="K14:L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28"/>
    <col collapsed="false" customWidth="true" hidden="false" outlineLevel="0" max="4" min="4" style="0" width="16.84"/>
  </cols>
  <sheetData>
    <row r="4" customFormat="false" ht="12.75" hidden="false" customHeight="false" outlineLevel="0" collapsed="false">
      <c r="E4" s="460"/>
      <c r="F4" s="460"/>
      <c r="G4" s="460" t="s">
        <v>827</v>
      </c>
      <c r="H4" s="460"/>
      <c r="I4" s="460"/>
    </row>
    <row r="5" customFormat="false" ht="15" hidden="false" customHeight="false" outlineLevel="0" collapsed="false">
      <c r="E5" s="459"/>
      <c r="F5" s="552"/>
      <c r="G5" s="460"/>
      <c r="H5" s="460"/>
      <c r="I5" s="460"/>
    </row>
    <row r="6" customFormat="false" ht="12.75" hidden="false" customHeight="false" outlineLevel="0" collapsed="false">
      <c r="A6" s="461"/>
      <c r="B6" s="461"/>
      <c r="C6" s="461"/>
      <c r="D6" s="461"/>
      <c r="E6" s="462"/>
      <c r="F6" s="462"/>
      <c r="G6" s="460"/>
      <c r="H6" s="460"/>
      <c r="I6" s="460"/>
    </row>
    <row r="7" customFormat="false" ht="12.75" hidden="false" customHeight="false" outlineLevel="0" collapsed="false">
      <c r="A7" s="461"/>
      <c r="B7" s="461"/>
      <c r="C7" s="461"/>
      <c r="D7" s="461"/>
      <c r="E7" s="462"/>
      <c r="F7" s="462"/>
      <c r="G7" s="460"/>
      <c r="H7" s="460"/>
      <c r="I7" s="460"/>
    </row>
    <row r="8" customFormat="false" ht="12.75" hidden="false" customHeight="true" outlineLevel="0" collapsed="false">
      <c r="A8" s="463" t="s">
        <v>828</v>
      </c>
      <c r="B8" s="463"/>
      <c r="C8" s="463"/>
      <c r="D8" s="463"/>
      <c r="E8" s="463"/>
      <c r="F8" s="463"/>
      <c r="G8" s="463"/>
      <c r="H8" s="463"/>
      <c r="I8" s="463"/>
    </row>
    <row r="9" customFormat="false" ht="12.75" hidden="false" customHeight="false" outlineLevel="0" collapsed="false">
      <c r="A9" s="463"/>
      <c r="B9" s="463"/>
      <c r="C9" s="463"/>
      <c r="D9" s="463"/>
      <c r="E9" s="463"/>
      <c r="F9" s="463"/>
      <c r="G9" s="463"/>
      <c r="H9" s="463"/>
      <c r="I9" s="463"/>
    </row>
    <row r="10" customFormat="false" ht="12.75" hidden="false" customHeight="fals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</row>
    <row r="11" customFormat="false" ht="12.75" hidden="false" customHeight="false" outlineLevel="0" collapsed="false">
      <c r="A11" s="463"/>
      <c r="B11" s="463"/>
      <c r="C11" s="463"/>
      <c r="D11" s="463"/>
      <c r="E11" s="463"/>
      <c r="F11" s="463"/>
      <c r="G11" s="463"/>
      <c r="H11" s="463"/>
      <c r="I11" s="463"/>
    </row>
    <row r="12" customFormat="false" ht="15.75" hidden="false" customHeight="true" outlineLevel="0" collapsed="false">
      <c r="A12" s="464" t="s">
        <v>829</v>
      </c>
      <c r="B12" s="464"/>
      <c r="C12" s="464"/>
      <c r="D12" s="464"/>
      <c r="E12" s="464"/>
      <c r="F12" s="464"/>
      <c r="G12" s="464"/>
      <c r="H12" s="464"/>
      <c r="I12" s="464"/>
    </row>
    <row r="13" customFormat="false" ht="15.75" hidden="false" customHeight="true" outlineLevel="0" collapsed="false">
      <c r="A13" s="466" t="s">
        <v>722</v>
      </c>
      <c r="B13" s="466"/>
      <c r="C13" s="466"/>
      <c r="D13" s="466"/>
      <c r="E13" s="466"/>
      <c r="F13" s="466"/>
      <c r="G13" s="466"/>
      <c r="H13" s="466"/>
      <c r="I13" s="466"/>
    </row>
    <row r="14" customFormat="false" ht="15.75" hidden="false" customHeight="false" outlineLevel="0" collapsed="false">
      <c r="A14" s="467"/>
      <c r="B14" s="467"/>
      <c r="C14" s="467"/>
      <c r="D14" s="467"/>
      <c r="E14" s="467"/>
      <c r="F14" s="467"/>
      <c r="G14" s="467"/>
      <c r="H14" s="467"/>
      <c r="I14" s="468" t="s">
        <v>723</v>
      </c>
    </row>
    <row r="15" customFormat="false" ht="12.75" hidden="false" customHeight="true" outlineLevel="0" collapsed="false">
      <c r="A15" s="469" t="s">
        <v>724</v>
      </c>
      <c r="B15" s="469" t="s">
        <v>800</v>
      </c>
      <c r="C15" s="469"/>
      <c r="D15" s="469" t="s">
        <v>725</v>
      </c>
      <c r="E15" s="469"/>
      <c r="F15" s="469" t="s">
        <v>801</v>
      </c>
      <c r="G15" s="469" t="s">
        <v>726</v>
      </c>
      <c r="H15" s="469" t="s">
        <v>727</v>
      </c>
      <c r="I15" s="469" t="s">
        <v>728</v>
      </c>
    </row>
    <row r="16" customFormat="false" ht="34.5" hidden="false" customHeight="true" outlineLevel="0" collapsed="false">
      <c r="A16" s="469"/>
      <c r="B16" s="469"/>
      <c r="C16" s="469"/>
      <c r="D16" s="469"/>
      <c r="E16" s="469"/>
      <c r="F16" s="469"/>
      <c r="G16" s="469"/>
      <c r="H16" s="469"/>
      <c r="I16" s="469"/>
    </row>
    <row r="17" customFormat="false" ht="34.5" hidden="false" customHeight="true" outlineLevel="0" collapsed="false">
      <c r="A17" s="469"/>
      <c r="B17" s="469" t="s">
        <v>729</v>
      </c>
      <c r="C17" s="469" t="s">
        <v>730</v>
      </c>
      <c r="D17" s="469" t="s">
        <v>729</v>
      </c>
      <c r="E17" s="469" t="s">
        <v>730</v>
      </c>
      <c r="F17" s="469"/>
      <c r="G17" s="469"/>
      <c r="H17" s="469"/>
      <c r="I17" s="469"/>
    </row>
    <row r="18" customFormat="false" ht="15" hidden="false" customHeight="true" outlineLevel="0" collapsed="false">
      <c r="A18" s="469"/>
      <c r="B18" s="469"/>
      <c r="C18" s="469"/>
      <c r="D18" s="469"/>
      <c r="E18" s="469"/>
      <c r="F18" s="469"/>
      <c r="G18" s="469"/>
      <c r="H18" s="469"/>
      <c r="I18" s="469"/>
    </row>
    <row r="19" customFormat="false" ht="15" hidden="false" customHeight="true" outlineLevel="0" collapsed="false">
      <c r="A19" s="469"/>
      <c r="B19" s="469"/>
      <c r="C19" s="469"/>
      <c r="D19" s="469"/>
      <c r="E19" s="469"/>
      <c r="F19" s="469"/>
      <c r="G19" s="469"/>
      <c r="H19" s="469"/>
      <c r="I19" s="469"/>
    </row>
    <row r="20" customFormat="false" ht="12.75" hidden="false" customHeight="false" outlineLevel="0" collapsed="false">
      <c r="A20" s="471" t="n">
        <v>1</v>
      </c>
      <c r="B20" s="471" t="n">
        <v>2</v>
      </c>
      <c r="C20" s="471" t="n">
        <v>5</v>
      </c>
      <c r="D20" s="471" t="n">
        <v>6</v>
      </c>
      <c r="E20" s="471" t="n">
        <v>9</v>
      </c>
      <c r="F20" s="471" t="n">
        <v>10</v>
      </c>
      <c r="G20" s="471" t="n">
        <v>11</v>
      </c>
      <c r="H20" s="471" t="n">
        <v>12</v>
      </c>
      <c r="I20" s="471" t="n">
        <v>13</v>
      </c>
    </row>
    <row r="21" customFormat="false" ht="12.75" hidden="false" customHeight="false" outlineLevel="0" collapsed="false">
      <c r="A21" s="584" t="s">
        <v>830</v>
      </c>
      <c r="B21" s="19" t="n">
        <v>4</v>
      </c>
      <c r="C21" s="19" t="n">
        <v>20</v>
      </c>
      <c r="D21" s="19" t="n">
        <v>4</v>
      </c>
      <c r="E21" s="19" t="n">
        <v>21</v>
      </c>
      <c r="F21" s="19" t="n">
        <v>105</v>
      </c>
      <c r="G21" s="19" t="n">
        <v>21</v>
      </c>
      <c r="H21" s="19" t="n">
        <v>21</v>
      </c>
      <c r="I21" s="19" t="n">
        <v>21</v>
      </c>
    </row>
    <row r="22" customFormat="false" ht="12.75" hidden="false" customHeight="false" outlineLevel="0" collapsed="false">
      <c r="A22" s="473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474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475" t="s">
        <v>736</v>
      </c>
      <c r="B24" s="19" t="n">
        <f aca="false">SUM(B21:B23)</f>
        <v>4</v>
      </c>
      <c r="C24" s="19" t="n">
        <f aca="false">SUM(C21:C23)</f>
        <v>20</v>
      </c>
      <c r="D24" s="19" t="n">
        <f aca="false">SUM(D21:D23)</f>
        <v>4</v>
      </c>
      <c r="E24" s="19" t="n">
        <f aca="false">SUM(E21:E23)</f>
        <v>21</v>
      </c>
      <c r="F24" s="19" t="n">
        <f aca="false">SUM(F21:F23)</f>
        <v>105</v>
      </c>
      <c r="G24" s="19" t="n">
        <f aca="false">SUM(G21:G23)</f>
        <v>21</v>
      </c>
      <c r="H24" s="19" t="n">
        <f aca="false">SUM(H21:H23)</f>
        <v>21</v>
      </c>
      <c r="I24" s="19" t="n">
        <f aca="false">SUM(I21:I23)</f>
        <v>21</v>
      </c>
    </row>
    <row r="26" customFormat="false" ht="12.75" hidden="false" customHeight="false" outlineLevel="0" collapsed="false">
      <c r="A26" s="476"/>
      <c r="B26" s="476"/>
      <c r="C26" s="476"/>
      <c r="D26" s="476"/>
      <c r="E26" s="476"/>
      <c r="F26" s="476"/>
      <c r="G26" s="476"/>
      <c r="H26" s="476"/>
      <c r="I26" s="476"/>
    </row>
  </sheetData>
  <mergeCells count="22">
    <mergeCell ref="E4:F4"/>
    <mergeCell ref="G4:I4"/>
    <mergeCell ref="G5:I5"/>
    <mergeCell ref="E6:F6"/>
    <mergeCell ref="G6:I6"/>
    <mergeCell ref="G7:I7"/>
    <mergeCell ref="A8:I11"/>
    <mergeCell ref="A12:I12"/>
    <mergeCell ref="A13:I13"/>
    <mergeCell ref="A14:H14"/>
    <mergeCell ref="A15:A19"/>
    <mergeCell ref="B15:C16"/>
    <mergeCell ref="D15:E16"/>
    <mergeCell ref="F15:F19"/>
    <mergeCell ref="G15:G19"/>
    <mergeCell ref="H15:H19"/>
    <mergeCell ref="I15:I19"/>
    <mergeCell ref="B17:B19"/>
    <mergeCell ref="C17:C19"/>
    <mergeCell ref="D17:D19"/>
    <mergeCell ref="E17:E19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585" width="13.99"/>
    <col collapsed="false" customWidth="true" hidden="false" outlineLevel="0" max="2" min="2" style="585" width="13.14"/>
    <col collapsed="false" customWidth="true" hidden="false" outlineLevel="0" max="3" min="3" style="585" width="12.85"/>
    <col collapsed="false" customWidth="true" hidden="false" outlineLevel="0" max="4" min="4" style="586" width="12.7"/>
    <col collapsed="false" customWidth="true" hidden="false" outlineLevel="0" max="5" min="5" style="586" width="12.28"/>
    <col collapsed="false" customWidth="true" hidden="false" outlineLevel="0" max="6" min="6" style="586" width="11.7"/>
    <col collapsed="false" customWidth="true" hidden="false" outlineLevel="0" max="7" min="7" style="586" width="12.42"/>
    <col collapsed="false" customWidth="true" hidden="false" outlineLevel="0" max="8" min="8" style="586" width="11.42"/>
    <col collapsed="false" customWidth="true" hidden="false" outlineLevel="0" max="9" min="9" style="586" width="11.56"/>
    <col collapsed="false" customWidth="true" hidden="false" outlineLevel="0" max="10" min="10" style="586" width="8.56"/>
    <col collapsed="false" customWidth="true" hidden="false" outlineLevel="0" max="17" min="11" style="586" width="7.99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460"/>
      <c r="M1" s="460"/>
      <c r="N1" s="0"/>
      <c r="O1" s="460" t="s">
        <v>831</v>
      </c>
      <c r="P1" s="460"/>
      <c r="Q1" s="46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459"/>
      <c r="M2" s="552"/>
      <c r="N2" s="0"/>
      <c r="O2" s="460"/>
      <c r="P2" s="460"/>
      <c r="Q2" s="460"/>
    </row>
    <row r="3" customFormat="false" ht="12.75" hidden="false" customHeight="fals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2"/>
      <c r="M3" s="462"/>
      <c r="N3" s="0"/>
      <c r="O3" s="460"/>
      <c r="P3" s="460"/>
      <c r="Q3" s="460"/>
    </row>
    <row r="4" customFormat="false" ht="15.75" hidden="false" customHeight="tru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2"/>
      <c r="M4" s="462"/>
      <c r="N4" s="0"/>
      <c r="O4" s="460"/>
      <c r="P4" s="460"/>
      <c r="Q4" s="460"/>
    </row>
    <row r="5" customFormat="false" ht="34.5" hidden="false" customHeight="true" outlineLevel="0" collapsed="false">
      <c r="A5" s="587" t="s">
        <v>832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</row>
    <row r="6" customFormat="false" ht="18.75" hidden="false" customHeight="true" outlineLevel="0" collapsed="false">
      <c r="A6" s="588" t="s">
        <v>833</v>
      </c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</row>
    <row r="7" customFormat="false" ht="15" hidden="false" customHeight="true" outlineLevel="0" collapsed="false">
      <c r="A7" s="589" t="s">
        <v>834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</row>
    <row r="8" customFormat="false" ht="15.75" hidden="false" customHeight="fals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</row>
    <row r="9" customFormat="false" ht="15.75" hidden="false" customHeight="false" outlineLevel="0" collapsed="false">
      <c r="D9" s="590"/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0" t="s">
        <v>723</v>
      </c>
    </row>
    <row r="10" customFormat="false" ht="15" hidden="false" customHeight="true" outlineLevel="0" collapsed="false">
      <c r="A10" s="591" t="s">
        <v>835</v>
      </c>
      <c r="B10" s="591" t="s">
        <v>836</v>
      </c>
      <c r="C10" s="591" t="s">
        <v>837</v>
      </c>
      <c r="D10" s="591" t="s">
        <v>838</v>
      </c>
      <c r="E10" s="591" t="s">
        <v>839</v>
      </c>
      <c r="F10" s="592" t="s">
        <v>185</v>
      </c>
      <c r="G10" s="592"/>
      <c r="H10" s="592"/>
      <c r="I10" s="592"/>
      <c r="J10" s="592" t="s">
        <v>187</v>
      </c>
      <c r="K10" s="592"/>
      <c r="L10" s="592"/>
      <c r="M10" s="592"/>
      <c r="N10" s="592" t="s">
        <v>189</v>
      </c>
      <c r="O10" s="592"/>
      <c r="P10" s="592"/>
      <c r="Q10" s="592"/>
    </row>
    <row r="11" customFormat="false" ht="85.5" hidden="false" customHeight="true" outlineLevel="0" collapsed="false">
      <c r="A11" s="591"/>
      <c r="B11" s="591"/>
      <c r="C11" s="591"/>
      <c r="D11" s="591"/>
      <c r="E11" s="591"/>
      <c r="F11" s="593" t="s">
        <v>840</v>
      </c>
      <c r="G11" s="594" t="s">
        <v>841</v>
      </c>
      <c r="H11" s="593" t="s">
        <v>842</v>
      </c>
      <c r="I11" s="595" t="s">
        <v>843</v>
      </c>
      <c r="J11" s="593" t="s">
        <v>840</v>
      </c>
      <c r="K11" s="594" t="s">
        <v>841</v>
      </c>
      <c r="L11" s="593" t="s">
        <v>842</v>
      </c>
      <c r="M11" s="595" t="s">
        <v>844</v>
      </c>
      <c r="N11" s="593" t="s">
        <v>840</v>
      </c>
      <c r="O11" s="594" t="s">
        <v>841</v>
      </c>
      <c r="P11" s="593" t="s">
        <v>842</v>
      </c>
      <c r="Q11" s="595" t="s">
        <v>845</v>
      </c>
    </row>
    <row r="12" customFormat="false" ht="15.75" hidden="false" customHeight="false" outlineLevel="0" collapsed="false">
      <c r="A12" s="596" t="n">
        <v>1</v>
      </c>
      <c r="B12" s="597" t="n">
        <v>2</v>
      </c>
      <c r="C12" s="596" t="n">
        <v>3</v>
      </c>
      <c r="D12" s="597" t="n">
        <v>4</v>
      </c>
      <c r="E12" s="596" t="n">
        <v>5</v>
      </c>
      <c r="F12" s="597" t="n">
        <v>6</v>
      </c>
      <c r="G12" s="596" t="n">
        <v>7</v>
      </c>
      <c r="H12" s="597" t="n">
        <v>8</v>
      </c>
      <c r="I12" s="596" t="n">
        <v>9</v>
      </c>
      <c r="J12" s="597" t="n">
        <v>10</v>
      </c>
      <c r="K12" s="596" t="n">
        <v>11</v>
      </c>
      <c r="L12" s="597" t="n">
        <v>12</v>
      </c>
      <c r="M12" s="596" t="n">
        <v>13</v>
      </c>
      <c r="N12" s="597" t="n">
        <v>14</v>
      </c>
      <c r="O12" s="596" t="n">
        <v>15</v>
      </c>
      <c r="P12" s="597" t="n">
        <v>16</v>
      </c>
      <c r="Q12" s="596" t="n">
        <v>17</v>
      </c>
    </row>
    <row r="13" customFormat="false" ht="47.25" hidden="false" customHeight="false" outlineLevel="0" collapsed="false">
      <c r="A13" s="598" t="s">
        <v>676</v>
      </c>
      <c r="B13" s="599" t="n">
        <v>291.3</v>
      </c>
      <c r="C13" s="599" t="n">
        <v>82</v>
      </c>
      <c r="D13" s="600" t="n">
        <v>282.9</v>
      </c>
      <c r="E13" s="600" t="n">
        <v>111</v>
      </c>
      <c r="F13" s="601" t="s">
        <v>846</v>
      </c>
      <c r="G13" s="601" t="s">
        <v>846</v>
      </c>
      <c r="H13" s="601" t="s">
        <v>846</v>
      </c>
      <c r="I13" s="601" t="s">
        <v>846</v>
      </c>
      <c r="J13" s="601" t="s">
        <v>846</v>
      </c>
      <c r="K13" s="601" t="s">
        <v>846</v>
      </c>
      <c r="L13" s="601" t="s">
        <v>846</v>
      </c>
      <c r="M13" s="601" t="s">
        <v>846</v>
      </c>
      <c r="N13" s="601" t="s">
        <v>846</v>
      </c>
      <c r="O13" s="601" t="s">
        <v>846</v>
      </c>
      <c r="P13" s="601" t="s">
        <v>846</v>
      </c>
      <c r="Q13" s="601" t="s">
        <v>846</v>
      </c>
    </row>
    <row r="14" customFormat="false" ht="15.75" hidden="false" customHeight="false" outlineLevel="0" collapsed="false">
      <c r="A14" s="602"/>
      <c r="B14" s="602"/>
      <c r="C14" s="602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</row>
    <row r="15" customFormat="false" ht="15.75" hidden="false" customHeight="false" outlineLevel="0" collapsed="false">
      <c r="A15" s="603" t="s">
        <v>736</v>
      </c>
      <c r="B15" s="603"/>
      <c r="C15" s="603"/>
      <c r="D15" s="602"/>
      <c r="E15" s="602"/>
      <c r="F15" s="602"/>
      <c r="G15" s="602"/>
      <c r="H15" s="602"/>
      <c r="I15" s="602"/>
      <c r="J15" s="602"/>
      <c r="K15" s="602"/>
      <c r="L15" s="602"/>
      <c r="M15" s="602"/>
      <c r="N15" s="602"/>
      <c r="O15" s="602"/>
      <c r="P15" s="602"/>
      <c r="Q15" s="602"/>
    </row>
    <row r="16" customFormat="false" ht="15.75" hidden="false" customHeight="false" outlineLevel="0" collapsed="false"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</row>
    <row r="17" customFormat="false" ht="15.75" hidden="false" customHeight="false" outlineLevel="0" collapsed="false">
      <c r="A17" s="476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585"/>
    </row>
  </sheetData>
  <mergeCells count="20">
    <mergeCell ref="L1:M1"/>
    <mergeCell ref="O1:Q1"/>
    <mergeCell ref="O2:Q2"/>
    <mergeCell ref="L3:M3"/>
    <mergeCell ref="O3:Q3"/>
    <mergeCell ref="L4:M4"/>
    <mergeCell ref="O4:Q4"/>
    <mergeCell ref="A5:Q5"/>
    <mergeCell ref="A6:Q6"/>
    <mergeCell ref="A7:Q7"/>
    <mergeCell ref="A8:Q8"/>
    <mergeCell ref="A10:A11"/>
    <mergeCell ref="B10:B11"/>
    <mergeCell ref="C10:C11"/>
    <mergeCell ref="D10:D11"/>
    <mergeCell ref="E10:E11"/>
    <mergeCell ref="F10:I10"/>
    <mergeCell ref="J10:M10"/>
    <mergeCell ref="N10:Q10"/>
    <mergeCell ref="A17:P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8" min="7" style="0" width="7.7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7.28"/>
  </cols>
  <sheetData>
    <row r="1" customFormat="false" ht="15.75" hidden="false" customHeight="false" outlineLevel="0" collapsed="false">
      <c r="A1" s="62"/>
      <c r="F1" s="63" t="s">
        <v>129</v>
      </c>
      <c r="G1" s="63"/>
      <c r="H1" s="63"/>
    </row>
    <row r="2" customFormat="false" ht="15.75" hidden="false" customHeight="false" outlineLevel="0" collapsed="false">
      <c r="A2" s="62"/>
      <c r="F2" s="64" t="s">
        <v>130</v>
      </c>
      <c r="G2" s="64"/>
      <c r="H2" s="64"/>
    </row>
    <row r="3" customFormat="false" ht="15.75" hidden="false" customHeight="false" outlineLevel="0" collapsed="false">
      <c r="A3" s="62"/>
      <c r="F3" s="64"/>
      <c r="G3" s="64"/>
      <c r="H3" s="64"/>
    </row>
    <row r="4" customFormat="false" ht="15.75" hidden="false" customHeight="false" outlineLevel="0" collapsed="false">
      <c r="A4" s="62"/>
      <c r="F4" s="64"/>
      <c r="G4" s="64"/>
      <c r="H4" s="64"/>
    </row>
    <row r="5" customFormat="false" ht="15.75" hidden="false" customHeight="false" outlineLevel="0" collapsed="false">
      <c r="A5" s="62"/>
      <c r="F5" s="64"/>
      <c r="G5" s="64"/>
      <c r="H5" s="64"/>
    </row>
    <row r="6" customFormat="false" ht="15.75" hidden="false" customHeight="false" outlineLevel="0" collapsed="false">
      <c r="A6" s="62"/>
      <c r="C6" s="65"/>
      <c r="D6" s="62"/>
      <c r="E6" s="62"/>
    </row>
    <row r="7" customFormat="false" ht="15.75" hidden="false" customHeight="false" outlineLevel="0" collapsed="false">
      <c r="A7" s="62"/>
      <c r="B7" s="66" t="s">
        <v>131</v>
      </c>
      <c r="C7" s="62"/>
      <c r="D7" s="62"/>
      <c r="E7" s="62"/>
    </row>
    <row r="8" customFormat="false" ht="15.75" hidden="false" customHeight="false" outlineLevel="0" collapsed="false">
      <c r="A8" s="66" t="s">
        <v>132</v>
      </c>
      <c r="C8" s="62"/>
      <c r="D8" s="62"/>
      <c r="E8" s="62"/>
    </row>
    <row r="9" customFormat="false" ht="16.5" hidden="false" customHeight="false" outlineLevel="0" collapsed="false">
      <c r="A9" s="62" t="s">
        <v>133</v>
      </c>
      <c r="B9" s="67"/>
      <c r="C9" s="62"/>
      <c r="I9" s="62" t="s">
        <v>134</v>
      </c>
      <c r="J9" s="62"/>
    </row>
    <row r="10" customFormat="false" ht="31.5" hidden="false" customHeight="true" outlineLevel="0" collapsed="false">
      <c r="A10" s="68"/>
      <c r="B10" s="69" t="s">
        <v>135</v>
      </c>
      <c r="C10" s="70" t="s">
        <v>136</v>
      </c>
      <c r="D10" s="71" t="s">
        <v>137</v>
      </c>
      <c r="E10" s="72" t="s">
        <v>138</v>
      </c>
      <c r="F10" s="70" t="s">
        <v>139</v>
      </c>
      <c r="G10" s="71" t="s">
        <v>137</v>
      </c>
      <c r="H10" s="72" t="s">
        <v>138</v>
      </c>
      <c r="I10" s="70" t="s">
        <v>140</v>
      </c>
      <c r="J10" s="71" t="s">
        <v>137</v>
      </c>
      <c r="K10" s="72" t="s">
        <v>138</v>
      </c>
    </row>
    <row r="11" customFormat="false" ht="31.5" hidden="false" customHeight="false" outlineLevel="0" collapsed="false">
      <c r="A11" s="73" t="s">
        <v>141</v>
      </c>
      <c r="B11" s="74" t="s">
        <v>142</v>
      </c>
      <c r="C11" s="70"/>
      <c r="D11" s="75" t="s">
        <v>143</v>
      </c>
      <c r="E11" s="76" t="s">
        <v>144</v>
      </c>
      <c r="F11" s="70"/>
      <c r="G11" s="75" t="s">
        <v>145</v>
      </c>
      <c r="H11" s="76" t="s">
        <v>144</v>
      </c>
      <c r="I11" s="70"/>
      <c r="J11" s="75" t="s">
        <v>146</v>
      </c>
      <c r="K11" s="76" t="s">
        <v>144</v>
      </c>
    </row>
    <row r="12" customFormat="false" ht="16.5" hidden="false" customHeight="false" outlineLevel="0" collapsed="false">
      <c r="A12" s="77"/>
      <c r="B12" s="74" t="s">
        <v>147</v>
      </c>
      <c r="C12" s="70"/>
      <c r="D12" s="75"/>
      <c r="E12" s="78"/>
      <c r="F12" s="70"/>
      <c r="G12" s="75"/>
      <c r="H12" s="78"/>
      <c r="I12" s="70"/>
      <c r="J12" s="75"/>
      <c r="K12" s="79"/>
    </row>
    <row r="13" s="83" customFormat="true" ht="15.75" hidden="false" customHeight="false" outlineLevel="0" collapsed="false">
      <c r="A13" s="80" t="s">
        <v>148</v>
      </c>
      <c r="B13" s="81"/>
      <c r="C13" s="81"/>
      <c r="D13" s="81"/>
      <c r="E13" s="81"/>
      <c r="F13" s="81"/>
      <c r="G13" s="81"/>
      <c r="H13" s="81"/>
      <c r="I13" s="81"/>
      <c r="J13" s="81"/>
      <c r="K13" s="82"/>
    </row>
    <row r="14" s="83" customFormat="true" ht="15.75" hidden="false" customHeight="false" outlineLevel="0" collapsed="false">
      <c r="A14" s="84" t="s">
        <v>149</v>
      </c>
      <c r="B14" s="85" t="n">
        <v>13711.9</v>
      </c>
      <c r="C14" s="85" t="n">
        <v>13892.2</v>
      </c>
      <c r="D14" s="86" t="n">
        <f aca="false">ROUND(C14/B14*100,1)</f>
        <v>101.3</v>
      </c>
      <c r="E14" s="86" t="n">
        <f aca="false">ROUND(C14/C47*100,1)</f>
        <v>30.1</v>
      </c>
      <c r="F14" s="85" t="n">
        <v>10714.8</v>
      </c>
      <c r="G14" s="86" t="n">
        <f aca="false">ROUND(F14/C14*100,1)</f>
        <v>77.1</v>
      </c>
      <c r="H14" s="86" t="n">
        <v>37.3</v>
      </c>
      <c r="I14" s="85" t="n">
        <v>10714.8</v>
      </c>
      <c r="J14" s="86" t="n">
        <f aca="false">ROUND(I14/F14*100,1)</f>
        <v>100</v>
      </c>
      <c r="K14" s="87" t="n">
        <f aca="false">ROUND(I14/I47*100,1)</f>
        <v>34.1</v>
      </c>
    </row>
    <row r="15" customFormat="false" ht="31.5" hidden="false" customHeight="false" outlineLevel="0" collapsed="false">
      <c r="A15" s="88" t="s">
        <v>150</v>
      </c>
      <c r="B15" s="89" t="n">
        <v>10892.2</v>
      </c>
      <c r="C15" s="89" t="n">
        <v>10498.7</v>
      </c>
      <c r="D15" s="90" t="n">
        <f aca="false">ROUND(C15/B15*100,1)</f>
        <v>96.4</v>
      </c>
      <c r="E15" s="90" t="n">
        <f aca="false">ROUND(C15/C48*100,1)</f>
        <v>39.7</v>
      </c>
      <c r="F15" s="89" t="n">
        <v>10498.7</v>
      </c>
      <c r="G15" s="90" t="n">
        <f aca="false">ROUND(F15/C15*100,1)</f>
        <v>100</v>
      </c>
      <c r="H15" s="90" t="n">
        <v>40.1</v>
      </c>
      <c r="I15" s="89" t="n">
        <v>10498.7</v>
      </c>
      <c r="J15" s="90" t="n">
        <f aca="false">ROUND(I15/F15*100,1)</f>
        <v>100</v>
      </c>
      <c r="K15" s="91" t="n">
        <f aca="false">ROUND(I15/I48*100,1)</f>
        <v>39.7</v>
      </c>
    </row>
    <row r="16" customFormat="false" ht="31.5" hidden="false" customHeight="false" outlineLevel="0" collapsed="false">
      <c r="A16" s="88" t="s">
        <v>151</v>
      </c>
      <c r="B16" s="92" t="n">
        <v>630.1</v>
      </c>
      <c r="C16" s="92" t="n">
        <v>630.5</v>
      </c>
      <c r="D16" s="90" t="n">
        <f aca="false">ROUND(C16/B16*100,1)</f>
        <v>100.1</v>
      </c>
      <c r="E16" s="90" t="n">
        <f aca="false">ROUND(C16/C49*100,1)</f>
        <v>5.8</v>
      </c>
      <c r="F16" s="92"/>
      <c r="G16" s="90"/>
      <c r="H16" s="90"/>
      <c r="I16" s="89"/>
      <c r="J16" s="90"/>
      <c r="K16" s="91" t="n">
        <f aca="false">ROUND(I16/I49*100,1)</f>
        <v>0</v>
      </c>
    </row>
    <row r="17" customFormat="false" ht="15.75" hidden="false" customHeight="false" outlineLevel="0" collapsed="false">
      <c r="A17" s="88"/>
      <c r="B17" s="92"/>
      <c r="C17" s="92"/>
      <c r="D17" s="89"/>
      <c r="E17" s="89"/>
      <c r="F17" s="92"/>
      <c r="G17" s="89"/>
      <c r="H17" s="89"/>
      <c r="I17" s="92"/>
      <c r="J17" s="89"/>
      <c r="K17" s="93"/>
    </row>
    <row r="18" s="83" customFormat="true" ht="15.75" hidden="false" customHeight="false" outlineLevel="0" collapsed="false">
      <c r="A18" s="84" t="s">
        <v>152</v>
      </c>
      <c r="B18" s="85" t="n">
        <v>535.9</v>
      </c>
      <c r="C18" s="85" t="n">
        <v>577.5</v>
      </c>
      <c r="D18" s="86" t="n">
        <f aca="false">ROUND(C18/B18*100,1)</f>
        <v>107.8</v>
      </c>
      <c r="E18" s="86" t="n">
        <f aca="false">ROUND(C18/C47*100,1)</f>
        <v>1.3</v>
      </c>
      <c r="F18" s="85" t="n">
        <v>584.6</v>
      </c>
      <c r="G18" s="86" t="n">
        <f aca="false">ROUND(F18/C18*100,1)</f>
        <v>101.2</v>
      </c>
      <c r="H18" s="86" t="n">
        <f aca="false">ROUND(F18/F47*100,1)</f>
        <v>1.9</v>
      </c>
      <c r="I18" s="85" t="n">
        <v>558.7</v>
      </c>
      <c r="J18" s="86" t="n">
        <f aca="false">ROUND(I18/F18*100,1)</f>
        <v>95.6</v>
      </c>
      <c r="K18" s="87" t="n">
        <f aca="false">ROUND(I18/I47*100,1)</f>
        <v>1.8</v>
      </c>
    </row>
    <row r="19" customFormat="false" ht="31.5" hidden="false" customHeight="false" outlineLevel="0" collapsed="false">
      <c r="A19" s="88" t="s">
        <v>150</v>
      </c>
      <c r="B19" s="92" t="n">
        <v>485.6</v>
      </c>
      <c r="C19" s="92" t="n">
        <v>502</v>
      </c>
      <c r="D19" s="90" t="n">
        <f aca="false">ROUND(C19/B19*100,1)</f>
        <v>103.4</v>
      </c>
      <c r="E19" s="90" t="n">
        <f aca="false">ROUND(C19/C48*100,1)</f>
        <v>1.9</v>
      </c>
      <c r="F19" s="92" t="n">
        <v>502</v>
      </c>
      <c r="G19" s="90" t="n">
        <f aca="false">ROUND(F19/C19*100,1)</f>
        <v>100</v>
      </c>
      <c r="H19" s="90" t="n">
        <f aca="false">ROUND(F19/F48*100,1)</f>
        <v>1.9</v>
      </c>
      <c r="I19" s="92" t="n">
        <v>495.4</v>
      </c>
      <c r="J19" s="90" t="n">
        <f aca="false">ROUND(I19/F19*100,1)</f>
        <v>98.7</v>
      </c>
      <c r="K19" s="91" t="n">
        <f aca="false">ROUND(I19/I48*100,1)</f>
        <v>1.9</v>
      </c>
    </row>
    <row r="20" customFormat="false" ht="15.75" hidden="false" customHeight="false" outlineLevel="0" collapsed="false">
      <c r="A20" s="88" t="s">
        <v>153</v>
      </c>
      <c r="B20" s="89" t="n">
        <v>22.5</v>
      </c>
      <c r="C20" s="89" t="n">
        <v>22.6</v>
      </c>
      <c r="D20" s="90" t="n">
        <f aca="false">ROUND(C20/B20*100,1)</f>
        <v>100.4</v>
      </c>
      <c r="E20" s="90" t="n">
        <f aca="false">ROUND(C20/C49*100,1)</f>
        <v>0.2</v>
      </c>
      <c r="F20" s="89" t="n">
        <v>23.8</v>
      </c>
      <c r="G20" s="90" t="n">
        <f aca="false">ROUND(F20/C20*100,1)</f>
        <v>105.3</v>
      </c>
      <c r="H20" s="90" t="n">
        <f aca="false">ROUND(F20/F49*100,1)</f>
        <v>2.9</v>
      </c>
      <c r="I20" s="89" t="n">
        <v>25</v>
      </c>
      <c r="J20" s="90" t="n">
        <f aca="false">ROUND(I20/F20*100,1)</f>
        <v>105</v>
      </c>
      <c r="K20" s="91" t="n">
        <f aca="false">ROUND(I20/I49*100,1)</f>
        <v>7.8</v>
      </c>
    </row>
    <row r="21" customFormat="false" ht="15.75" hidden="false" customHeight="false" outlineLevel="0" collapsed="false">
      <c r="A21" s="88"/>
      <c r="B21" s="92"/>
      <c r="C21" s="92"/>
      <c r="D21" s="89"/>
      <c r="E21" s="89"/>
      <c r="F21" s="92"/>
      <c r="G21" s="89"/>
      <c r="H21" s="89"/>
      <c r="I21" s="92"/>
      <c r="J21" s="89"/>
      <c r="K21" s="93"/>
    </row>
    <row r="22" s="83" customFormat="true" ht="31.5" hidden="false" customHeight="false" outlineLevel="0" collapsed="false">
      <c r="A22" s="84" t="s">
        <v>154</v>
      </c>
      <c r="B22" s="81"/>
      <c r="C22" s="81"/>
      <c r="D22" s="85"/>
      <c r="E22" s="85"/>
      <c r="F22" s="81"/>
      <c r="G22" s="85"/>
      <c r="H22" s="85"/>
      <c r="I22" s="81"/>
      <c r="J22" s="85"/>
      <c r="K22" s="94"/>
    </row>
    <row r="23" s="83" customFormat="true" ht="15.75" hidden="false" customHeight="false" outlineLevel="0" collapsed="false">
      <c r="A23" s="84" t="s">
        <v>155</v>
      </c>
      <c r="B23" s="81"/>
      <c r="C23" s="81"/>
      <c r="D23" s="85"/>
      <c r="E23" s="85"/>
      <c r="F23" s="81"/>
      <c r="G23" s="85"/>
      <c r="H23" s="85"/>
      <c r="I23" s="81"/>
      <c r="J23" s="85"/>
      <c r="K23" s="94"/>
    </row>
    <row r="24" s="83" customFormat="true" ht="15.75" hidden="false" customHeight="false" outlineLevel="0" collapsed="false">
      <c r="A24" s="84" t="s">
        <v>156</v>
      </c>
      <c r="B24" s="85" t="n">
        <v>1222.5</v>
      </c>
      <c r="C24" s="85" t="n">
        <v>1344.4</v>
      </c>
      <c r="D24" s="86" t="n">
        <f aca="false">ROUND(C24/B24*100,1)</f>
        <v>110</v>
      </c>
      <c r="E24" s="86" t="n">
        <f aca="false">ROUND(C24/C47*100,1)</f>
        <v>2.9</v>
      </c>
      <c r="F24" s="85" t="n">
        <v>1294.4</v>
      </c>
      <c r="G24" s="86" t="n">
        <f aca="false">ROUND(F24/C24*100,1)</f>
        <v>96.3</v>
      </c>
      <c r="H24" s="86" t="n">
        <f aca="false">ROUND(F24/F47*100,1)</f>
        <v>4.1</v>
      </c>
      <c r="I24" s="85" t="n">
        <v>1406.9</v>
      </c>
      <c r="J24" s="86" t="n">
        <f aca="false">ROUND(I24/F24*100,1)</f>
        <v>108.7</v>
      </c>
      <c r="K24" s="87" t="n">
        <f aca="false">ROUND(I24/I47*100,1)</f>
        <v>4.5</v>
      </c>
    </row>
    <row r="25" customFormat="false" ht="31.5" hidden="false" customHeight="false" outlineLevel="0" collapsed="false">
      <c r="A25" s="88" t="s">
        <v>150</v>
      </c>
      <c r="B25" s="89" t="n">
        <v>755.3</v>
      </c>
      <c r="C25" s="89" t="n">
        <v>765.3</v>
      </c>
      <c r="D25" s="90" t="n">
        <f aca="false">ROUND(C25/B25*100,1)</f>
        <v>101.3</v>
      </c>
      <c r="E25" s="90" t="n">
        <f aca="false">ROUND(C25/C48*100,1)</f>
        <v>2.9</v>
      </c>
      <c r="F25" s="89" t="n">
        <v>765.3</v>
      </c>
      <c r="G25" s="90" t="n">
        <f aca="false">ROUND(F25/C25*100,1)</f>
        <v>100</v>
      </c>
      <c r="H25" s="90" t="n">
        <f aca="false">ROUND(F25/F48*100,1)</f>
        <v>2.9</v>
      </c>
      <c r="I25" s="89" t="n">
        <v>765.3</v>
      </c>
      <c r="J25" s="90" t="n">
        <f aca="false">ROUND(I25/F25*100,1)</f>
        <v>100</v>
      </c>
      <c r="K25" s="91" t="n">
        <f aca="false">ROUND(I25/I48*100,1)</f>
        <v>2.9</v>
      </c>
    </row>
    <row r="26" customFormat="false" ht="15.75" hidden="false" customHeight="false" outlineLevel="0" collapsed="false">
      <c r="A26" s="88" t="s">
        <v>153</v>
      </c>
      <c r="B26" s="92" t="n">
        <v>94.4</v>
      </c>
      <c r="C26" s="92" t="n">
        <v>117.8</v>
      </c>
      <c r="D26" s="90" t="n">
        <f aca="false">ROUND(C26/B26*100,1)</f>
        <v>124.8</v>
      </c>
      <c r="E26" s="90" t="n">
        <f aca="false">ROUND(C26/C49*100,1)</f>
        <v>1.1</v>
      </c>
      <c r="F26" s="92" t="n">
        <v>117.8</v>
      </c>
      <c r="G26" s="90" t="n">
        <f aca="false">ROUND(F26/C26*100,1)</f>
        <v>100</v>
      </c>
      <c r="H26" s="90" t="n">
        <f aca="false">ROUND(F26/F49*100,1)</f>
        <v>14.2</v>
      </c>
      <c r="I26" s="92" t="n">
        <v>117.8</v>
      </c>
      <c r="J26" s="90" t="n">
        <f aca="false">ROUND(I26/F26*100,1)</f>
        <v>100</v>
      </c>
      <c r="K26" s="91" t="n">
        <f aca="false">ROUND(I26/I49*100,1)</f>
        <v>36.8</v>
      </c>
    </row>
    <row r="27" customFormat="false" ht="15.75" hidden="false" customHeight="false" outlineLevel="0" collapsed="false">
      <c r="A27" s="88"/>
      <c r="B27" s="92"/>
      <c r="C27" s="92"/>
      <c r="D27" s="89"/>
      <c r="E27" s="92"/>
      <c r="F27" s="92"/>
      <c r="G27" s="89"/>
      <c r="H27" s="92"/>
      <c r="I27" s="92"/>
      <c r="J27" s="89"/>
      <c r="K27" s="95"/>
    </row>
    <row r="28" s="83" customFormat="true" ht="31.5" hidden="false" customHeight="false" outlineLevel="0" collapsed="false">
      <c r="A28" s="84" t="s">
        <v>157</v>
      </c>
      <c r="B28" s="85" t="n">
        <v>1823</v>
      </c>
      <c r="C28" s="85" t="n">
        <v>2565.8</v>
      </c>
      <c r="D28" s="86" t="n">
        <f aca="false">ROUND(C28/B28*100,1)</f>
        <v>140.7</v>
      </c>
      <c r="E28" s="86" t="n">
        <f aca="false">ROUND(C28/C47*100,1)</f>
        <v>5.6</v>
      </c>
      <c r="F28" s="85" t="n">
        <v>2756.2</v>
      </c>
      <c r="G28" s="86" t="n">
        <f aca="false">ROUND(F28/C28*100,1)</f>
        <v>107.4</v>
      </c>
      <c r="H28" s="86" t="n">
        <f aca="false">ROUND(F28/F47*100,1)</f>
        <v>8.7</v>
      </c>
      <c r="I28" s="85" t="n">
        <v>2228.9</v>
      </c>
      <c r="J28" s="86" t="n">
        <v>0</v>
      </c>
      <c r="K28" s="87" t="n">
        <f aca="false">ROUND(I28/I47*100,1)</f>
        <v>7.1</v>
      </c>
    </row>
    <row r="29" customFormat="false" ht="15.75" hidden="false" customHeight="false" outlineLevel="0" collapsed="false">
      <c r="A29" s="88"/>
      <c r="B29" s="92"/>
      <c r="C29" s="92"/>
      <c r="D29" s="89"/>
      <c r="E29" s="92"/>
      <c r="F29" s="92"/>
      <c r="G29" s="89"/>
      <c r="H29" s="92"/>
      <c r="I29" s="92"/>
      <c r="J29" s="89"/>
      <c r="K29" s="95"/>
    </row>
    <row r="30" s="83" customFormat="true" ht="30.75" hidden="false" customHeight="true" outlineLevel="0" collapsed="false">
      <c r="A30" s="84" t="s">
        <v>158</v>
      </c>
      <c r="B30" s="81"/>
      <c r="C30" s="81"/>
      <c r="D30" s="85"/>
      <c r="E30" s="81"/>
      <c r="F30" s="81"/>
      <c r="G30" s="85"/>
      <c r="H30" s="81"/>
      <c r="I30" s="81"/>
      <c r="J30" s="85"/>
      <c r="K30" s="96"/>
    </row>
    <row r="31" s="83" customFormat="true" ht="15.75" hidden="false" customHeight="false" outlineLevel="0" collapsed="false">
      <c r="A31" s="84" t="s">
        <v>159</v>
      </c>
      <c r="B31" s="85" t="n">
        <v>4194.8</v>
      </c>
      <c r="C31" s="85" t="n">
        <v>4930.5</v>
      </c>
      <c r="D31" s="86" t="n">
        <f aca="false">ROUND(C31/B31*100,1)</f>
        <v>117.5</v>
      </c>
      <c r="E31" s="86" t="n">
        <f aca="false">ROUND(C31/C47*100,1)</f>
        <v>10.7</v>
      </c>
      <c r="F31" s="85" t="n">
        <v>687.2</v>
      </c>
      <c r="G31" s="86" t="n">
        <f aca="false">ROUND(F31/C31*100,1)</f>
        <v>13.9</v>
      </c>
      <c r="H31" s="86" t="n">
        <f aca="false">ROUND(F31/F47*100,1)</f>
        <v>2.2</v>
      </c>
      <c r="I31" s="85" t="n">
        <v>177.3</v>
      </c>
      <c r="J31" s="86" t="n">
        <v>0</v>
      </c>
      <c r="K31" s="87" t="n">
        <f aca="false">ROUND(I31/I47*100,1)</f>
        <v>0.6</v>
      </c>
    </row>
    <row r="32" customFormat="false" ht="31.5" hidden="false" customHeight="false" outlineLevel="0" collapsed="false">
      <c r="A32" s="88" t="s">
        <v>160</v>
      </c>
      <c r="B32" s="89" t="n">
        <v>3404.7</v>
      </c>
      <c r="C32" s="89" t="n">
        <v>3528.6</v>
      </c>
      <c r="D32" s="90" t="n">
        <f aca="false">ROUND(C32/B32*100,1)</f>
        <v>103.6</v>
      </c>
      <c r="E32" s="90" t="n">
        <f aca="false">ROUND(C32/C49*100,1)</f>
        <v>32.7</v>
      </c>
      <c r="F32" s="89" t="n">
        <v>687.2</v>
      </c>
      <c r="G32" s="90" t="n">
        <f aca="false">ROUND(F32/C32*100,1)</f>
        <v>19.5</v>
      </c>
      <c r="H32" s="90" t="n">
        <f aca="false">ROUND(F32/F49*100,1)</f>
        <v>82.9</v>
      </c>
      <c r="I32" s="89" t="n">
        <v>177.3</v>
      </c>
      <c r="J32" s="90" t="n">
        <v>0</v>
      </c>
      <c r="K32" s="91" t="n">
        <f aca="false">ROUND(I32/I49*100,1)</f>
        <v>55.4</v>
      </c>
    </row>
    <row r="33" customFormat="false" ht="15.75" hidden="false" customHeight="false" outlineLevel="0" collapsed="false">
      <c r="A33" s="88"/>
      <c r="B33" s="92"/>
      <c r="C33" s="92"/>
      <c r="D33" s="89"/>
      <c r="E33" s="92"/>
      <c r="F33" s="92"/>
      <c r="G33" s="89"/>
      <c r="H33" s="92"/>
      <c r="I33" s="92"/>
      <c r="J33" s="89"/>
      <c r="K33" s="95"/>
    </row>
    <row r="34" s="83" customFormat="true" ht="31.5" hidden="false" customHeight="false" outlineLevel="0" collapsed="false">
      <c r="A34" s="84" t="s">
        <v>161</v>
      </c>
      <c r="B34" s="85" t="n">
        <v>20179.9</v>
      </c>
      <c r="C34" s="85" t="n">
        <v>18721.5</v>
      </c>
      <c r="D34" s="86" t="n">
        <f aca="false">ROUND(C34/B34*100,1)</f>
        <v>92.8</v>
      </c>
      <c r="E34" s="86" t="n">
        <f aca="false">ROUND(C34/C47*100,1)</f>
        <v>40.6</v>
      </c>
      <c r="F34" s="85" t="n">
        <v>12333.7</v>
      </c>
      <c r="G34" s="86" t="n">
        <f aca="false">ROUND(F34/C34*100,1)</f>
        <v>65.9</v>
      </c>
      <c r="H34" s="86" t="n">
        <f aca="false">ROUND(F34/F47*100,1)</f>
        <v>39</v>
      </c>
      <c r="I34" s="85" t="n">
        <v>12333.7</v>
      </c>
      <c r="J34" s="86" t="n">
        <f aca="false">ROUND(I34/F34*100,1)</f>
        <v>100</v>
      </c>
      <c r="K34" s="86" t="n">
        <f aca="false">ROUND(I34/I47*100,1)</f>
        <v>39.3</v>
      </c>
    </row>
    <row r="35" customFormat="false" ht="31.5" hidden="false" customHeight="false" outlineLevel="0" collapsed="false">
      <c r="A35" s="88" t="s">
        <v>150</v>
      </c>
      <c r="B35" s="92" t="n">
        <v>13404.5</v>
      </c>
      <c r="C35" s="92" t="n">
        <v>12296.2</v>
      </c>
      <c r="D35" s="90" t="n">
        <f aca="false">ROUND(C35/B35*100,1)</f>
        <v>91.7</v>
      </c>
      <c r="E35" s="90" t="n">
        <f aca="false">ROUND(C35/C48*100,1)</f>
        <v>46.5</v>
      </c>
      <c r="F35" s="92" t="n">
        <v>12296.2</v>
      </c>
      <c r="G35" s="90" t="n">
        <f aca="false">ROUND(F35/C35*100,1)</f>
        <v>100</v>
      </c>
      <c r="H35" s="90" t="n">
        <f aca="false">ROUND(F35/F48*100,1)</f>
        <v>46.5</v>
      </c>
      <c r="I35" s="92" t="n">
        <v>12296.2</v>
      </c>
      <c r="J35" s="90" t="n">
        <f aca="false">ROUND(I35/F35*100,1)</f>
        <v>100</v>
      </c>
      <c r="K35" s="91" t="n">
        <f aca="false">ROUND(I35/I48*100,1)</f>
        <v>46.5</v>
      </c>
    </row>
    <row r="36" customFormat="false" ht="15.75" hidden="false" customHeight="false" outlineLevel="0" collapsed="false">
      <c r="A36" s="88" t="s">
        <v>153</v>
      </c>
      <c r="B36" s="89" t="n">
        <v>5611.3</v>
      </c>
      <c r="C36" s="89" t="n">
        <v>5469.9</v>
      </c>
      <c r="D36" s="90" t="n">
        <f aca="false">ROUND(C36/B36*100,1)</f>
        <v>97.5</v>
      </c>
      <c r="E36" s="90" t="n">
        <f aca="false">ROUND(C36/C49*100,1)</f>
        <v>50.7</v>
      </c>
      <c r="F36" s="89"/>
      <c r="G36" s="90" t="n">
        <f aca="false">ROUND(F36/C36*100,1)</f>
        <v>0</v>
      </c>
      <c r="H36" s="90" t="n">
        <f aca="false">ROUND(F36/F49*100,1)</f>
        <v>0</v>
      </c>
      <c r="I36" s="89"/>
      <c r="J36" s="90"/>
      <c r="K36" s="91" t="n">
        <f aca="false">ROUND(I36/I49*100,1)</f>
        <v>0</v>
      </c>
    </row>
    <row r="37" customFormat="false" ht="15.75" hidden="false" customHeight="false" outlineLevel="0" collapsed="false">
      <c r="A37" s="88"/>
      <c r="B37" s="92"/>
      <c r="C37" s="92"/>
      <c r="D37" s="89"/>
      <c r="E37" s="92"/>
      <c r="F37" s="92"/>
      <c r="G37" s="89"/>
      <c r="H37" s="92"/>
      <c r="I37" s="92"/>
      <c r="J37" s="89"/>
      <c r="K37" s="95"/>
    </row>
    <row r="38" s="83" customFormat="true" ht="15.75" hidden="false" customHeight="false" outlineLevel="0" collapsed="false">
      <c r="A38" s="84" t="s">
        <v>162</v>
      </c>
      <c r="B38" s="85" t="n">
        <v>68</v>
      </c>
      <c r="C38" s="85" t="n">
        <v>68</v>
      </c>
      <c r="D38" s="86"/>
      <c r="E38" s="86" t="n">
        <v>0.1</v>
      </c>
      <c r="F38" s="85" t="n">
        <v>0</v>
      </c>
      <c r="G38" s="86" t="n">
        <f aca="false">ROUND(F38/C38*100,1)</f>
        <v>0</v>
      </c>
      <c r="H38" s="86" t="n">
        <f aca="false">ROUND(F38/F47*100,1)</f>
        <v>0</v>
      </c>
      <c r="I38" s="85"/>
      <c r="J38" s="86"/>
      <c r="K38" s="87" t="n">
        <f aca="false">ROUND(I38/I48*100,1)</f>
        <v>0</v>
      </c>
    </row>
    <row r="39" customFormat="false" ht="15.75" hidden="false" customHeight="false" outlineLevel="0" collapsed="false">
      <c r="A39" s="88"/>
      <c r="B39" s="89"/>
      <c r="C39" s="89"/>
      <c r="D39" s="90"/>
      <c r="E39" s="97"/>
      <c r="F39" s="89"/>
      <c r="G39" s="89"/>
      <c r="H39" s="97"/>
      <c r="I39" s="89"/>
      <c r="J39" s="89"/>
      <c r="K39" s="98"/>
    </row>
    <row r="40" s="83" customFormat="true" ht="31.5" hidden="false" customHeight="false" outlineLevel="0" collapsed="false">
      <c r="A40" s="84" t="s">
        <v>163</v>
      </c>
      <c r="B40" s="81" t="n">
        <v>3073.3</v>
      </c>
      <c r="C40" s="81" t="n">
        <v>3864.3</v>
      </c>
      <c r="D40" s="86" t="n">
        <f aca="false">ROUND(C40/B40*100,1)</f>
        <v>125.7</v>
      </c>
      <c r="E40" s="86" t="n">
        <f aca="false">ROUND(C40/C47*100,1)</f>
        <v>8.4</v>
      </c>
      <c r="F40" s="81" t="n">
        <v>2426.8</v>
      </c>
      <c r="G40" s="86" t="n">
        <f aca="false">ROUND(F40/C40*100,1)</f>
        <v>62.8</v>
      </c>
      <c r="H40" s="86" t="n">
        <f aca="false">ROUND(F40/F47*100,1)</f>
        <v>7.7</v>
      </c>
      <c r="I40" s="81" t="n">
        <v>2426.8</v>
      </c>
      <c r="J40" s="86" t="n">
        <f aca="false">ROUND(I40/F40*100,1)</f>
        <v>100</v>
      </c>
      <c r="K40" s="87" t="n">
        <f aca="false">ROUND(I40/I47*100,1)</f>
        <v>7.7</v>
      </c>
    </row>
    <row r="41" customFormat="false" ht="31.5" hidden="false" customHeight="false" outlineLevel="0" collapsed="false">
      <c r="A41" s="88" t="s">
        <v>150</v>
      </c>
      <c r="B41" s="92" t="n">
        <v>1609.8</v>
      </c>
      <c r="C41" s="92" t="n">
        <v>2372.3</v>
      </c>
      <c r="D41" s="90" t="n">
        <f aca="false">ROUND(C41/B41*100,1)</f>
        <v>147.4</v>
      </c>
      <c r="E41" s="90" t="n">
        <f aca="false">ROUND(C41/C48*100,1)</f>
        <v>9</v>
      </c>
      <c r="F41" s="92" t="n">
        <v>2372.3</v>
      </c>
      <c r="G41" s="90" t="n">
        <f aca="false">ROUND(F41/C47*100,1)</f>
        <v>5.1</v>
      </c>
      <c r="H41" s="90" t="n">
        <f aca="false">ROUND(F41/F48*100,1)</f>
        <v>9</v>
      </c>
      <c r="I41" s="92" t="n">
        <v>2372.3</v>
      </c>
      <c r="J41" s="90" t="n">
        <f aca="false">ROUND(I41/F41*100,1)</f>
        <v>100</v>
      </c>
      <c r="K41" s="91" t="n">
        <f aca="false">ROUND(I41/I48*100,1)</f>
        <v>9</v>
      </c>
    </row>
    <row r="42" customFormat="false" ht="15.75" hidden="false" customHeight="false" outlineLevel="0" collapsed="false">
      <c r="A42" s="88" t="s">
        <v>164</v>
      </c>
      <c r="B42" s="92" t="n">
        <v>798.1</v>
      </c>
      <c r="C42" s="92" t="n">
        <v>1016.9</v>
      </c>
      <c r="D42" s="90" t="n">
        <f aca="false">ROUND(C42/B42*100,1)</f>
        <v>127.4</v>
      </c>
      <c r="E42" s="90" t="n">
        <f aca="false">ROUND(C42/C49*100,1)</f>
        <v>9.4</v>
      </c>
      <c r="F42" s="89"/>
      <c r="G42" s="90" t="n">
        <f aca="false">ROUND(F42/C42*100,1)</f>
        <v>0</v>
      </c>
      <c r="H42" s="90" t="n">
        <f aca="false">ROUND(F42/F49*100,1)</f>
        <v>0</v>
      </c>
      <c r="I42" s="92"/>
      <c r="J42" s="90"/>
      <c r="K42" s="91" t="n">
        <f aca="false">ROUND(I42/I49*100,1)</f>
        <v>0</v>
      </c>
    </row>
    <row r="43" customFormat="false" ht="15.75" hidden="false" customHeight="false" outlineLevel="0" collapsed="false">
      <c r="A43" s="88"/>
      <c r="B43" s="92"/>
      <c r="C43" s="92"/>
      <c r="D43" s="90"/>
      <c r="E43" s="90"/>
      <c r="F43" s="89"/>
      <c r="G43" s="90"/>
      <c r="H43" s="90"/>
      <c r="I43" s="92"/>
      <c r="J43" s="90"/>
      <c r="K43" s="91"/>
    </row>
    <row r="44" s="83" customFormat="true" ht="31.5" hidden="false" customHeight="false" outlineLevel="0" collapsed="false">
      <c r="A44" s="99" t="s">
        <v>165</v>
      </c>
      <c r="B44" s="81"/>
      <c r="C44" s="81" t="n">
        <f aca="false">C45</f>
        <v>172</v>
      </c>
      <c r="D44" s="86"/>
      <c r="E44" s="86" t="n">
        <f aca="false">C44/C47*100</f>
        <v>0.372809204052349</v>
      </c>
      <c r="F44" s="85"/>
      <c r="G44" s="86"/>
      <c r="H44" s="86"/>
      <c r="I44" s="81"/>
      <c r="J44" s="86"/>
      <c r="K44" s="87"/>
    </row>
    <row r="45" customFormat="false" ht="31.5" hidden="false" customHeight="false" outlineLevel="0" collapsed="false">
      <c r="A45" s="100" t="s">
        <v>166</v>
      </c>
      <c r="B45" s="92" t="n">
        <v>0</v>
      </c>
      <c r="C45" s="92" t="n">
        <v>172</v>
      </c>
      <c r="D45" s="90"/>
      <c r="E45" s="90" t="n">
        <v>0.4</v>
      </c>
      <c r="F45" s="89"/>
      <c r="G45" s="90"/>
      <c r="H45" s="90"/>
      <c r="I45" s="92"/>
      <c r="J45" s="90"/>
      <c r="K45" s="91"/>
    </row>
    <row r="46" s="83" customFormat="true" ht="31.5" hidden="false" customHeight="false" outlineLevel="0" collapsed="false">
      <c r="A46" s="84" t="s">
        <v>167</v>
      </c>
      <c r="B46" s="81"/>
      <c r="C46" s="81"/>
      <c r="D46" s="85"/>
      <c r="E46" s="81"/>
      <c r="F46" s="85" t="n">
        <v>790</v>
      </c>
      <c r="G46" s="86"/>
      <c r="H46" s="86" t="n">
        <f aca="false">ROUND(F46/F47*100,1)</f>
        <v>2.5</v>
      </c>
      <c r="I46" s="81" t="n">
        <v>1571</v>
      </c>
      <c r="J46" s="86" t="n">
        <f aca="false">ROUND(I46/F46*100,1)</f>
        <v>198.9</v>
      </c>
      <c r="K46" s="87" t="n">
        <f aca="false">ROUND(I46/I47*100,1)</f>
        <v>5</v>
      </c>
    </row>
    <row r="47" customFormat="false" ht="15.75" hidden="false" customHeight="false" outlineLevel="0" collapsed="false">
      <c r="A47" s="84" t="s">
        <v>168</v>
      </c>
      <c r="B47" s="85" t="n">
        <f aca="false">SUM(B14+B18+B24+B28+B31+B34+B38+B40)</f>
        <v>44809.3</v>
      </c>
      <c r="C47" s="85" t="n">
        <f aca="false">SUM(C14+C18+C24+C28+C31+C34+C38+C40+C44)</f>
        <v>46136.2</v>
      </c>
      <c r="D47" s="86" t="n">
        <f aca="false">ROUND(C47/B47*100,1)</f>
        <v>103</v>
      </c>
      <c r="E47" s="86" t="n">
        <v>100</v>
      </c>
      <c r="F47" s="85" t="n">
        <f aca="false">SUM(F14+F18+F24+F28+F31+F34+F38+F40+F46)</f>
        <v>31587.7</v>
      </c>
      <c r="G47" s="86" t="n">
        <f aca="false">ROUND(F47/C47*100,1)</f>
        <v>68.5</v>
      </c>
      <c r="H47" s="85" t="n">
        <v>100</v>
      </c>
      <c r="I47" s="85" t="n">
        <f aca="false">SUM(I14+I18+I24+I28+I31+I34+I38+I40+I46)</f>
        <v>31418.1</v>
      </c>
      <c r="J47" s="86" t="n">
        <f aca="false">ROUND(I47/F47*100,1)</f>
        <v>99.5</v>
      </c>
      <c r="K47" s="85" t="n">
        <v>100</v>
      </c>
    </row>
    <row r="48" customFormat="false" ht="15.75" hidden="false" customHeight="false" outlineLevel="0" collapsed="false">
      <c r="A48" s="84" t="s">
        <v>169</v>
      </c>
      <c r="B48" s="85" t="n">
        <f aca="false">SUM(B15+B19+B25+B35+B41)</f>
        <v>27147.4</v>
      </c>
      <c r="C48" s="85" t="n">
        <f aca="false">SUM(C15+C19+C25+C35+C41)</f>
        <v>26434.5</v>
      </c>
      <c r="D48" s="86" t="n">
        <f aca="false">ROUND(C48/B48*100,1)</f>
        <v>97.4</v>
      </c>
      <c r="E48" s="86" t="n">
        <f aca="false">C48/C47*100</f>
        <v>57.2966564216385</v>
      </c>
      <c r="F48" s="85" t="n">
        <f aca="false">SUM(F15+F19+F25+F35+F41)</f>
        <v>26434.5</v>
      </c>
      <c r="G48" s="86" t="n">
        <f aca="false">ROUND(F48/C48*100,1)</f>
        <v>100</v>
      </c>
      <c r="H48" s="85" t="n">
        <f aca="false">F48/F47*100</f>
        <v>83.686055015085</v>
      </c>
      <c r="I48" s="85" t="n">
        <f aca="false">SUM(I15+I19+I25+I35+I41)</f>
        <v>26427.9</v>
      </c>
      <c r="J48" s="86" t="n">
        <f aca="false">ROUND(I48/F48*100,1)</f>
        <v>100</v>
      </c>
      <c r="K48" s="85" t="n">
        <f aca="false">I48/I47*100</f>
        <v>84.116798915275</v>
      </c>
    </row>
    <row r="49" customFormat="false" ht="32.25" hidden="false" customHeight="false" outlineLevel="0" collapsed="false">
      <c r="A49" s="101" t="s">
        <v>170</v>
      </c>
      <c r="B49" s="102" t="n">
        <f aca="false">SUM(B16+B20+B26+B32+B36+B42)</f>
        <v>10561.1</v>
      </c>
      <c r="C49" s="102" t="n">
        <f aca="false">SUM(C16+C20+C26+C32+C36+C42)</f>
        <v>10786.3</v>
      </c>
      <c r="D49" s="103" t="n">
        <f aca="false">ROUND(C49/B49*100,1)</f>
        <v>102.1</v>
      </c>
      <c r="E49" s="104" t="n">
        <f aca="false">C49/C47*100</f>
        <v>23.3792553352899</v>
      </c>
      <c r="F49" s="102" t="n">
        <f aca="false">SUM(F16+F20+F26+F32+F36+F42)</f>
        <v>828.8</v>
      </c>
      <c r="G49" s="103" t="n">
        <f aca="false">ROUND(F49/C49*100,1)</f>
        <v>7.7</v>
      </c>
      <c r="H49" s="102" t="n">
        <f aca="false">F49/F47*100</f>
        <v>2.62380610174213</v>
      </c>
      <c r="I49" s="102" t="n">
        <f aca="false">SUM(I16+I20+I26+I32+I36+I42)</f>
        <v>320.1</v>
      </c>
      <c r="J49" s="103" t="n">
        <f aca="false">ROUND(I49/F49*100,1)</f>
        <v>38.6</v>
      </c>
      <c r="K49" s="102" t="n">
        <f aca="false">I49/I47*100</f>
        <v>1.01883945878331</v>
      </c>
    </row>
    <row r="50" customFormat="false" ht="15.75" hidden="false" customHeight="false" outlineLevel="0" collapsed="false">
      <c r="A50" s="62"/>
      <c r="B50" s="66"/>
      <c r="C50" s="62"/>
      <c r="D50" s="62"/>
      <c r="E50" s="62"/>
    </row>
    <row r="51" customFormat="false" ht="12.75" hidden="false" customHeight="false" outlineLevel="0" collapsed="false">
      <c r="C51" s="60"/>
      <c r="F51" s="60"/>
      <c r="I51" s="60"/>
    </row>
    <row r="52" customFormat="false" ht="12.75" hidden="false" customHeight="false" outlineLevel="0" collapsed="false">
      <c r="C52" s="60"/>
    </row>
    <row r="53" customFormat="false" ht="12.75" hidden="false" customHeight="false" outlineLevel="0" collapsed="false">
      <c r="C53" s="60"/>
    </row>
  </sheetData>
  <mergeCells count="4">
    <mergeCell ref="F1:H1"/>
    <mergeCell ref="C10:C12"/>
    <mergeCell ref="F10:F12"/>
    <mergeCell ref="I10:I12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70703125" defaultRowHeight="18" zeroHeight="false" outlineLevelRow="0" outlineLevelCol="0"/>
  <cols>
    <col collapsed="false" customWidth="true" hidden="false" outlineLevel="0" max="1" min="1" style="406" width="14.85"/>
    <col collapsed="false" customWidth="true" hidden="false" outlineLevel="0" max="2" min="2" style="406" width="17.85"/>
    <col collapsed="false" customWidth="true" hidden="false" outlineLevel="0" max="8" min="3" style="406" width="12.99"/>
    <col collapsed="false" customWidth="false" hidden="false" outlineLevel="0" max="257" min="9" style="406" width="13.7"/>
  </cols>
  <sheetData>
    <row r="1" customFormat="false" ht="18" hidden="false" customHeight="true" outlineLevel="0" collapsed="false">
      <c r="F1" s="406" t="s">
        <v>531</v>
      </c>
    </row>
    <row r="2" s="408" customFormat="true" ht="18" hidden="false" customHeight="true" outlineLevel="0" collapsed="false">
      <c r="A2" s="407" t="s">
        <v>657</v>
      </c>
      <c r="B2" s="407"/>
      <c r="C2" s="407"/>
      <c r="D2" s="407"/>
      <c r="E2" s="407"/>
      <c r="F2" s="407"/>
      <c r="G2" s="407"/>
      <c r="H2" s="407"/>
    </row>
    <row r="3" s="408" customFormat="true" ht="18" hidden="false" customHeight="true" outlineLevel="0" collapsed="false">
      <c r="A3" s="409" t="s">
        <v>847</v>
      </c>
      <c r="B3" s="409"/>
      <c r="C3" s="409"/>
      <c r="D3" s="409"/>
      <c r="E3" s="409"/>
      <c r="F3" s="409"/>
      <c r="G3" s="409"/>
      <c r="H3" s="409"/>
    </row>
    <row r="4" s="408" customFormat="true" ht="18" hidden="false" customHeight="true" outlineLevel="0" collapsed="false">
      <c r="A4" s="407" t="s">
        <v>848</v>
      </c>
      <c r="B4" s="407"/>
      <c r="C4" s="407"/>
      <c r="D4" s="407"/>
      <c r="E4" s="407"/>
      <c r="F4" s="407"/>
      <c r="G4" s="407"/>
      <c r="H4" s="407"/>
    </row>
    <row r="5" s="411" customFormat="true" ht="18" hidden="false" customHeight="true" outlineLevel="0" collapsed="false">
      <c r="A5" s="410" t="s">
        <v>849</v>
      </c>
      <c r="B5" s="410"/>
      <c r="C5" s="410"/>
      <c r="D5" s="410"/>
      <c r="E5" s="410"/>
      <c r="F5" s="410"/>
      <c r="G5" s="410"/>
      <c r="H5" s="410"/>
    </row>
    <row r="6" customFormat="false" ht="18" hidden="false" customHeight="true" outlineLevel="0" collapsed="false">
      <c r="B6" s="412"/>
      <c r="C6" s="412"/>
      <c r="D6" s="412"/>
      <c r="E6" s="412"/>
      <c r="F6" s="412"/>
      <c r="G6" s="412"/>
      <c r="H6" s="412" t="s">
        <v>541</v>
      </c>
    </row>
    <row r="7" s="407" customFormat="true" ht="18" hidden="false" customHeight="true" outlineLevel="0" collapsed="false">
      <c r="A7" s="414" t="s">
        <v>662</v>
      </c>
      <c r="B7" s="415" t="s">
        <v>850</v>
      </c>
      <c r="C7" s="416" t="s">
        <v>851</v>
      </c>
      <c r="D7" s="416"/>
      <c r="E7" s="416"/>
      <c r="F7" s="416" t="s">
        <v>852</v>
      </c>
      <c r="G7" s="416"/>
      <c r="H7" s="416"/>
    </row>
    <row r="8" s="407" customFormat="true" ht="9.75" hidden="false" customHeight="true" outlineLevel="0" collapsed="false">
      <c r="A8" s="414"/>
      <c r="B8" s="415"/>
      <c r="C8" s="416"/>
      <c r="D8" s="416"/>
      <c r="E8" s="416"/>
      <c r="F8" s="416"/>
      <c r="G8" s="416"/>
      <c r="H8" s="416"/>
    </row>
    <row r="9" s="407" customFormat="true" ht="11.25" hidden="false" customHeight="true" outlineLevel="0" collapsed="false">
      <c r="A9" s="414"/>
      <c r="B9" s="415"/>
      <c r="C9" s="416"/>
      <c r="D9" s="416"/>
      <c r="E9" s="416"/>
      <c r="F9" s="416"/>
      <c r="G9" s="416"/>
      <c r="H9" s="416"/>
    </row>
    <row r="10" s="407" customFormat="true" ht="12.75" hidden="false" customHeight="true" outlineLevel="0" collapsed="false">
      <c r="A10" s="414"/>
      <c r="B10" s="415"/>
      <c r="C10" s="416"/>
      <c r="D10" s="416"/>
      <c r="E10" s="416"/>
      <c r="F10" s="416"/>
      <c r="G10" s="416"/>
      <c r="H10" s="416"/>
    </row>
    <row r="11" s="407" customFormat="true" ht="18" hidden="false" customHeight="true" outlineLevel="0" collapsed="false">
      <c r="A11" s="414"/>
      <c r="B11" s="415"/>
      <c r="C11" s="416"/>
      <c r="D11" s="416"/>
      <c r="E11" s="416"/>
      <c r="F11" s="416"/>
      <c r="G11" s="416"/>
      <c r="H11" s="416"/>
    </row>
    <row r="12" s="407" customFormat="true" ht="11.25" hidden="false" customHeight="true" outlineLevel="0" collapsed="false">
      <c r="A12" s="414"/>
      <c r="B12" s="415"/>
      <c r="C12" s="416"/>
      <c r="D12" s="416"/>
      <c r="E12" s="416"/>
      <c r="F12" s="416"/>
      <c r="G12" s="416"/>
      <c r="H12" s="416"/>
    </row>
    <row r="13" s="407" customFormat="true" ht="18" hidden="false" customHeight="true" outlineLevel="0" collapsed="false">
      <c r="A13" s="414"/>
      <c r="B13" s="415"/>
      <c r="C13" s="416" t="s">
        <v>853</v>
      </c>
      <c r="D13" s="416" t="s">
        <v>854</v>
      </c>
      <c r="E13" s="416" t="s">
        <v>855</v>
      </c>
      <c r="F13" s="416" t="s">
        <v>185</v>
      </c>
      <c r="G13" s="416" t="s">
        <v>187</v>
      </c>
      <c r="H13" s="416" t="s">
        <v>189</v>
      </c>
    </row>
    <row r="14" s="407" customFormat="true" ht="14.25" hidden="false" customHeight="true" outlineLevel="0" collapsed="false">
      <c r="A14" s="414"/>
      <c r="B14" s="415"/>
      <c r="C14" s="416"/>
      <c r="D14" s="416"/>
      <c r="E14" s="416"/>
      <c r="F14" s="416"/>
      <c r="G14" s="416"/>
      <c r="H14" s="416"/>
    </row>
    <row r="15" customFormat="false" ht="24.6" hidden="false" customHeight="true" outlineLevel="0" collapsed="false">
      <c r="A15" s="419" t="n">
        <v>1</v>
      </c>
      <c r="B15" s="420" t="n">
        <v>2</v>
      </c>
      <c r="C15" s="419" t="n">
        <v>3</v>
      </c>
      <c r="D15" s="419" t="n">
        <v>4</v>
      </c>
      <c r="E15" s="419" t="n">
        <v>5</v>
      </c>
      <c r="F15" s="419" t="s">
        <v>856</v>
      </c>
      <c r="G15" s="419" t="s">
        <v>857</v>
      </c>
      <c r="H15" s="419" t="s">
        <v>858</v>
      </c>
    </row>
    <row r="16" customFormat="false" ht="48.75" hidden="false" customHeight="true" outlineLevel="0" collapsed="false">
      <c r="A16" s="421" t="s">
        <v>676</v>
      </c>
      <c r="B16" s="423" t="n">
        <v>0.04596195</v>
      </c>
      <c r="C16" s="424" t="n">
        <v>5097259.79</v>
      </c>
      <c r="D16" s="424" t="n">
        <v>5996699.44</v>
      </c>
      <c r="E16" s="425" t="n">
        <v>4849446.12</v>
      </c>
      <c r="F16" s="426" t="n">
        <f aca="false">C16*B16/100</f>
        <v>2342.79999604991</v>
      </c>
      <c r="G16" s="425" t="n">
        <f aca="false">D16*B16/100</f>
        <v>2756.19999826308</v>
      </c>
      <c r="H16" s="425" t="n">
        <f aca="false">E16*B16/100</f>
        <v>2228.90000095134</v>
      </c>
    </row>
    <row r="17" customFormat="false" ht="18" hidden="false" customHeight="true" outlineLevel="0" collapsed="false">
      <c r="B17" s="427"/>
    </row>
    <row r="18" customFormat="false" ht="67.9" hidden="false" customHeight="true" outlineLevel="0" collapsed="false">
      <c r="A18" s="428"/>
      <c r="B18" s="428"/>
      <c r="C18" s="428"/>
      <c r="D18" s="428"/>
      <c r="E18" s="428"/>
      <c r="F18" s="428"/>
      <c r="G18" s="428"/>
      <c r="H18" s="428"/>
    </row>
  </sheetData>
  <mergeCells count="15">
    <mergeCell ref="A2:H2"/>
    <mergeCell ref="A3:H3"/>
    <mergeCell ref="A4:H4"/>
    <mergeCell ref="A5:H5"/>
    <mergeCell ref="A7:A14"/>
    <mergeCell ref="B7:B14"/>
    <mergeCell ref="C7:E12"/>
    <mergeCell ref="F7:H12"/>
    <mergeCell ref="C13:C14"/>
    <mergeCell ref="D13:D14"/>
    <mergeCell ref="E13:E14"/>
    <mergeCell ref="F13:F14"/>
    <mergeCell ref="G13:G14"/>
    <mergeCell ref="H13:H14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2.7"/>
    <col collapsed="false" customWidth="true" hidden="false" outlineLevel="0" max="3" min="3" style="0" width="22.14"/>
    <col collapsed="false" customWidth="true" hidden="false" outlineLevel="0" max="4" min="4" style="0" width="17.85"/>
    <col collapsed="false" customWidth="true" hidden="false" outlineLevel="0" max="5" min="5" style="0" width="22.7"/>
  </cols>
  <sheetData>
    <row r="3" customFormat="false" ht="12.75" hidden="false" customHeight="false" outlineLevel="0" collapsed="false">
      <c r="D3" s="482" t="s">
        <v>859</v>
      </c>
      <c r="E3" s="482"/>
      <c r="F3" s="459"/>
      <c r="G3" s="459"/>
    </row>
    <row r="4" customFormat="false" ht="12.75" hidden="false" customHeight="false" outlineLevel="0" collapsed="false">
      <c r="B4" s="459"/>
      <c r="D4" s="482"/>
      <c r="E4" s="482"/>
      <c r="F4" s="482"/>
      <c r="G4" s="459"/>
    </row>
    <row r="5" customFormat="false" ht="15" hidden="false" customHeight="false" outlineLevel="0" collapsed="false">
      <c r="B5" s="552"/>
      <c r="E5" s="459"/>
      <c r="F5" s="459"/>
      <c r="G5" s="459"/>
    </row>
    <row r="6" customFormat="false" ht="12.75" hidden="false" customHeight="false" outlineLevel="0" collapsed="false">
      <c r="A6" s="461"/>
      <c r="B6" s="462"/>
      <c r="E6" s="459"/>
      <c r="F6" s="459"/>
      <c r="G6" s="459"/>
    </row>
    <row r="7" customFormat="false" ht="12.75" hidden="false" customHeight="false" outlineLevel="0" collapsed="false">
      <c r="A7" s="461"/>
      <c r="B7" s="462"/>
    </row>
    <row r="8" customFormat="false" ht="12.75" hidden="false" customHeight="true" outlineLevel="0" collapsed="false">
      <c r="A8" s="463" t="s">
        <v>860</v>
      </c>
      <c r="B8" s="463"/>
      <c r="C8" s="463"/>
      <c r="D8" s="463"/>
      <c r="E8" s="463"/>
    </row>
    <row r="9" customFormat="false" ht="12.75" hidden="false" customHeight="false" outlineLevel="0" collapsed="false">
      <c r="A9" s="463"/>
      <c r="B9" s="463"/>
      <c r="C9" s="463"/>
      <c r="D9" s="463"/>
      <c r="E9" s="463"/>
    </row>
    <row r="10" customFormat="false" ht="12.75" hidden="false" customHeight="false" outlineLevel="0" collapsed="false">
      <c r="A10" s="463"/>
      <c r="B10" s="463"/>
      <c r="C10" s="463"/>
      <c r="D10" s="463"/>
      <c r="E10" s="463"/>
    </row>
    <row r="11" customFormat="false" ht="12.75" hidden="false" customHeight="false" outlineLevel="0" collapsed="false">
      <c r="A11" s="463"/>
      <c r="B11" s="463"/>
      <c r="C11" s="463"/>
      <c r="D11" s="463"/>
      <c r="E11" s="463"/>
    </row>
    <row r="12" customFormat="false" ht="25.5" hidden="false" customHeight="true" outlineLevel="0" collapsed="false">
      <c r="A12" s="604" t="s">
        <v>861</v>
      </c>
      <c r="B12" s="604"/>
      <c r="C12" s="604"/>
      <c r="D12" s="604"/>
      <c r="E12" s="604"/>
    </row>
    <row r="13" customFormat="false" ht="15.75" hidden="false" customHeight="true" outlineLevel="0" collapsed="false">
      <c r="A13" s="466" t="s">
        <v>722</v>
      </c>
      <c r="B13" s="466"/>
      <c r="C13" s="466"/>
      <c r="D13" s="466"/>
      <c r="E13" s="466"/>
    </row>
    <row r="14" customFormat="false" ht="15.75" hidden="false" customHeight="false" outlineLevel="0" collapsed="false">
      <c r="A14" s="467"/>
      <c r="B14" s="467"/>
      <c r="C14" s="467"/>
      <c r="D14" s="467"/>
      <c r="E14" s="605" t="s">
        <v>723</v>
      </c>
    </row>
    <row r="15" customFormat="false" ht="72" hidden="false" customHeight="true" outlineLevel="0" collapsed="false">
      <c r="A15" s="469" t="s">
        <v>724</v>
      </c>
      <c r="B15" s="606" t="s">
        <v>860</v>
      </c>
      <c r="C15" s="606"/>
      <c r="D15" s="606"/>
      <c r="E15" s="606" t="s">
        <v>862</v>
      </c>
    </row>
    <row r="16" customFormat="false" ht="15.75" hidden="false" customHeight="true" outlineLevel="0" collapsed="false">
      <c r="A16" s="469"/>
      <c r="B16" s="606" t="s">
        <v>863</v>
      </c>
      <c r="C16" s="606"/>
      <c r="D16" s="606"/>
      <c r="E16" s="606"/>
    </row>
    <row r="17" customFormat="false" ht="16.5" hidden="false" customHeight="true" outlineLevel="0" collapsed="false">
      <c r="A17" s="469"/>
      <c r="B17" s="606" t="s">
        <v>736</v>
      </c>
      <c r="C17" s="606" t="s">
        <v>814</v>
      </c>
      <c r="D17" s="606"/>
      <c r="E17" s="606"/>
    </row>
    <row r="18" customFormat="false" ht="15" hidden="false" customHeight="true" outlineLevel="0" collapsed="false">
      <c r="A18" s="469"/>
      <c r="B18" s="606"/>
      <c r="C18" s="607" t="s">
        <v>864</v>
      </c>
      <c r="D18" s="608" t="s">
        <v>865</v>
      </c>
      <c r="E18" s="606"/>
    </row>
    <row r="19" customFormat="false" ht="29.25" hidden="false" customHeight="true" outlineLevel="0" collapsed="false">
      <c r="A19" s="469"/>
      <c r="B19" s="606"/>
      <c r="C19" s="606"/>
      <c r="D19" s="608"/>
      <c r="E19" s="606"/>
    </row>
    <row r="20" customFormat="false" ht="12.75" hidden="false" customHeight="false" outlineLevel="0" collapsed="false">
      <c r="A20" s="471" t="n">
        <v>1</v>
      </c>
      <c r="B20" s="471" t="n">
        <v>10</v>
      </c>
      <c r="C20" s="471" t="n">
        <v>11</v>
      </c>
      <c r="D20" s="471" t="n">
        <v>12</v>
      </c>
      <c r="E20" s="471" t="n">
        <v>13</v>
      </c>
    </row>
    <row r="21" customFormat="false" ht="20.25" hidden="false" customHeight="true" outlineLevel="0" collapsed="false">
      <c r="A21" s="609" t="s">
        <v>800</v>
      </c>
      <c r="B21" s="610" t="n">
        <v>3658.2</v>
      </c>
      <c r="C21" s="610" t="n">
        <v>1829.1</v>
      </c>
      <c r="D21" s="610" t="n">
        <v>1829.1</v>
      </c>
      <c r="E21" s="610" t="n">
        <v>20</v>
      </c>
    </row>
    <row r="22" customFormat="false" ht="20.25" hidden="false" customHeight="true" outlineLevel="0" collapsed="false">
      <c r="A22" s="611" t="s">
        <v>725</v>
      </c>
      <c r="B22" s="610" t="n">
        <v>1622.4</v>
      </c>
      <c r="C22" s="610" t="n">
        <v>811.2</v>
      </c>
      <c r="D22" s="610" t="n">
        <v>811.2</v>
      </c>
      <c r="E22" s="610" t="n">
        <v>21</v>
      </c>
    </row>
    <row r="23" customFormat="false" ht="20.25" hidden="false" customHeight="true" outlineLevel="0" collapsed="false">
      <c r="A23" s="612" t="s">
        <v>866</v>
      </c>
      <c r="B23" s="610" t="n">
        <v>1622.4</v>
      </c>
      <c r="C23" s="610" t="n">
        <v>811.2</v>
      </c>
      <c r="D23" s="610" t="n">
        <v>811.2</v>
      </c>
      <c r="E23" s="610" t="n">
        <v>21</v>
      </c>
    </row>
    <row r="24" customFormat="false" ht="20.25" hidden="false" customHeight="true" outlineLevel="0" collapsed="false">
      <c r="A24" s="612" t="s">
        <v>867</v>
      </c>
      <c r="B24" s="610" t="n">
        <v>1622.4</v>
      </c>
      <c r="C24" s="610" t="n">
        <v>811.2</v>
      </c>
      <c r="D24" s="610" t="n">
        <v>811.2</v>
      </c>
      <c r="E24" s="610" t="n">
        <v>21</v>
      </c>
    </row>
    <row r="25" customFormat="false" ht="20.25" hidden="false" customHeight="true" outlineLevel="0" collapsed="false">
      <c r="A25" s="612" t="s">
        <v>868</v>
      </c>
      <c r="B25" s="610" t="n">
        <v>1622.4</v>
      </c>
      <c r="C25" s="610" t="n">
        <v>811.2</v>
      </c>
      <c r="D25" s="610" t="n">
        <v>811.2</v>
      </c>
      <c r="E25" s="610" t="n">
        <v>21</v>
      </c>
    </row>
    <row r="27" customFormat="false" ht="12.75" hidden="false" customHeight="false" outlineLevel="0" collapsed="false">
      <c r="A27" s="476"/>
      <c r="B27" s="476"/>
      <c r="C27" s="476"/>
      <c r="D27" s="476"/>
      <c r="E27" s="476"/>
    </row>
  </sheetData>
  <mergeCells count="15">
    <mergeCell ref="D3:E3"/>
    <mergeCell ref="D4:F4"/>
    <mergeCell ref="A8:E11"/>
    <mergeCell ref="A12:E12"/>
    <mergeCell ref="A13:E13"/>
    <mergeCell ref="A14:D14"/>
    <mergeCell ref="A15:A19"/>
    <mergeCell ref="B15:D15"/>
    <mergeCell ref="E15:E19"/>
    <mergeCell ref="B16:D16"/>
    <mergeCell ref="B17:B19"/>
    <mergeCell ref="C17:D17"/>
    <mergeCell ref="C18:C19"/>
    <mergeCell ref="D18:D19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0" min="3" style="0" width="11.99"/>
  </cols>
  <sheetData>
    <row r="2" customFormat="false" ht="12.75" hidden="false" customHeight="false" outlineLevel="0" collapsed="false">
      <c r="H2" s="0" t="s">
        <v>869</v>
      </c>
    </row>
    <row r="3" customFormat="false" ht="12.75" hidden="false" customHeight="false" outlineLevel="0" collapsed="false">
      <c r="H3" s="0" t="s">
        <v>172</v>
      </c>
    </row>
    <row r="4" customFormat="false" ht="12.75" hidden="false" customHeight="false" outlineLevel="0" collapsed="false">
      <c r="H4" s="0" t="s">
        <v>870</v>
      </c>
    </row>
    <row r="5" customFormat="false" ht="12.75" hidden="false" customHeight="false" outlineLevel="0" collapsed="false">
      <c r="H5" s="0" t="s">
        <v>871</v>
      </c>
    </row>
    <row r="6" customFormat="false" ht="12.75" hidden="false" customHeight="false" outlineLevel="0" collapsed="false">
      <c r="H6" s="0" t="s">
        <v>872</v>
      </c>
    </row>
    <row r="7" customFormat="false" ht="16.5" hidden="false" customHeight="true" outlineLevel="0" collapsed="false">
      <c r="A7" s="613" t="s">
        <v>873</v>
      </c>
      <c r="B7" s="613"/>
      <c r="C7" s="613"/>
      <c r="D7" s="613"/>
      <c r="E7" s="613"/>
      <c r="F7" s="613"/>
      <c r="G7" s="613"/>
      <c r="H7" s="613"/>
      <c r="I7" s="613"/>
      <c r="J7" s="613"/>
    </row>
    <row r="8" customFormat="false" ht="16.5" hidden="false" customHeight="true" outlineLevel="0" collapsed="false">
      <c r="A8" s="613" t="s">
        <v>874</v>
      </c>
      <c r="B8" s="613"/>
      <c r="C8" s="613"/>
      <c r="D8" s="613"/>
      <c r="E8" s="613"/>
      <c r="F8" s="613"/>
      <c r="G8" s="613"/>
      <c r="H8" s="613"/>
      <c r="I8" s="613"/>
      <c r="J8" s="613"/>
    </row>
    <row r="9" customFormat="false" ht="16.5" hidden="false" customHeight="fals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</row>
    <row r="10" customFormat="false" ht="16.5" hidden="false" customHeight="true" outlineLevel="0" collapsed="false">
      <c r="A10" s="613" t="s">
        <v>875</v>
      </c>
      <c r="B10" s="613"/>
      <c r="C10" s="613"/>
      <c r="D10" s="613"/>
      <c r="E10" s="613"/>
      <c r="F10" s="613"/>
      <c r="G10" s="613"/>
      <c r="H10" s="613"/>
      <c r="I10" s="613"/>
      <c r="J10" s="613"/>
    </row>
    <row r="11" customFormat="false" ht="16.5" hidden="false" customHeight="true" outlineLevel="0" collapsed="false">
      <c r="A11" s="613" t="s">
        <v>876</v>
      </c>
      <c r="B11" s="613"/>
      <c r="C11" s="613"/>
      <c r="D11" s="613"/>
      <c r="E11" s="613"/>
      <c r="F11" s="613"/>
      <c r="G11" s="613"/>
      <c r="H11" s="613"/>
      <c r="I11" s="613"/>
      <c r="J11" s="613"/>
    </row>
    <row r="12" customFormat="false" ht="19.5" hidden="false" customHeight="false" outlineLevel="0" collapsed="false">
      <c r="A12" s="614"/>
      <c r="B12" s="614"/>
      <c r="C12" s="614"/>
      <c r="D12" s="614"/>
      <c r="E12" s="615"/>
      <c r="F12" s="615"/>
      <c r="G12" s="615"/>
      <c r="H12" s="615"/>
      <c r="I12" s="615"/>
      <c r="J12" s="615"/>
    </row>
    <row r="13" customFormat="false" ht="30" hidden="false" customHeight="true" outlineLevel="0" collapsed="false">
      <c r="A13" s="616" t="s">
        <v>877</v>
      </c>
      <c r="B13" s="616" t="s">
        <v>878</v>
      </c>
      <c r="C13" s="616" t="s">
        <v>879</v>
      </c>
      <c r="D13" s="616" t="s">
        <v>880</v>
      </c>
      <c r="E13" s="617" t="s">
        <v>881</v>
      </c>
      <c r="F13" s="617"/>
      <c r="G13" s="616" t="s">
        <v>882</v>
      </c>
      <c r="H13" s="616"/>
      <c r="I13" s="616" t="s">
        <v>883</v>
      </c>
      <c r="J13" s="616"/>
    </row>
    <row r="14" customFormat="false" ht="16.5" hidden="false" customHeight="true" outlineLevel="0" collapsed="false">
      <c r="A14" s="616"/>
      <c r="B14" s="616"/>
      <c r="C14" s="616"/>
      <c r="D14" s="616"/>
      <c r="E14" s="618" t="s">
        <v>884</v>
      </c>
      <c r="F14" s="618"/>
      <c r="G14" s="616"/>
      <c r="H14" s="616"/>
      <c r="I14" s="616"/>
      <c r="J14" s="616"/>
    </row>
    <row r="15" customFormat="false" ht="16.5" hidden="false" customHeight="false" outlineLevel="0" collapsed="false">
      <c r="A15" s="616"/>
      <c r="B15" s="616"/>
      <c r="C15" s="616"/>
      <c r="D15" s="616"/>
      <c r="E15" s="619" t="s">
        <v>885</v>
      </c>
      <c r="F15" s="619" t="s">
        <v>886</v>
      </c>
      <c r="G15" s="619" t="s">
        <v>885</v>
      </c>
      <c r="H15" s="619" t="s">
        <v>886</v>
      </c>
      <c r="I15" s="619" t="s">
        <v>885</v>
      </c>
      <c r="J15" s="619" t="s">
        <v>886</v>
      </c>
    </row>
    <row r="16" customFormat="false" ht="32.25" hidden="false" customHeight="false" outlineLevel="0" collapsed="false">
      <c r="A16" s="620" t="s">
        <v>887</v>
      </c>
      <c r="B16" s="619" t="s">
        <v>661</v>
      </c>
      <c r="C16" s="619" t="n">
        <v>393705</v>
      </c>
      <c r="D16" s="619" t="n">
        <v>418832</v>
      </c>
      <c r="E16" s="621" t="n">
        <v>442289</v>
      </c>
      <c r="F16" s="621" t="n">
        <v>449930</v>
      </c>
      <c r="G16" s="621" t="n">
        <v>470765</v>
      </c>
      <c r="H16" s="621" t="n">
        <v>491424</v>
      </c>
      <c r="I16" s="621" t="n">
        <v>504736</v>
      </c>
      <c r="J16" s="621" t="n">
        <v>540709</v>
      </c>
    </row>
  </sheetData>
  <mergeCells count="13">
    <mergeCell ref="A7:J7"/>
    <mergeCell ref="A8:J8"/>
    <mergeCell ref="A9:J9"/>
    <mergeCell ref="A10:J10"/>
    <mergeCell ref="A11:J11"/>
    <mergeCell ref="A13:A15"/>
    <mergeCell ref="B13:B15"/>
    <mergeCell ref="C13:C15"/>
    <mergeCell ref="D13:D15"/>
    <mergeCell ref="E13:F13"/>
    <mergeCell ref="G13:H14"/>
    <mergeCell ref="I13:J14"/>
    <mergeCell ref="E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19.14"/>
  </cols>
  <sheetData>
    <row r="2" customFormat="false" ht="12.75" hidden="false" customHeight="false" outlineLevel="0" collapsed="false">
      <c r="F2" s="0" t="s">
        <v>557</v>
      </c>
    </row>
    <row r="5" customFormat="false" ht="12.75" hidden="false" customHeight="true" outlineLevel="0" collapsed="false">
      <c r="A5" s="463" t="s">
        <v>888</v>
      </c>
      <c r="B5" s="463"/>
      <c r="C5" s="463"/>
      <c r="D5" s="463"/>
      <c r="E5" s="463"/>
      <c r="F5" s="463"/>
      <c r="G5" s="463"/>
    </row>
    <row r="6" customFormat="false" ht="12.75" hidden="false" customHeight="false" outlineLevel="0" collapsed="false">
      <c r="A6" s="463"/>
      <c r="B6" s="463"/>
      <c r="C6" s="463"/>
      <c r="D6" s="463"/>
      <c r="E6" s="463"/>
      <c r="F6" s="463"/>
      <c r="G6" s="463"/>
    </row>
    <row r="7" customFormat="false" ht="12.75" hidden="false" customHeight="false" outlineLevel="0" collapsed="false">
      <c r="A7" s="463"/>
      <c r="B7" s="463"/>
      <c r="C7" s="463"/>
      <c r="D7" s="463"/>
      <c r="E7" s="463"/>
      <c r="F7" s="463"/>
      <c r="G7" s="463"/>
    </row>
    <row r="8" customFormat="false" ht="12.75" hidden="false" customHeight="false" outlineLevel="0" collapsed="false">
      <c r="A8" s="463"/>
      <c r="B8" s="463"/>
      <c r="C8" s="463"/>
      <c r="D8" s="463"/>
      <c r="E8" s="463"/>
      <c r="F8" s="463"/>
      <c r="G8" s="463"/>
    </row>
    <row r="9" customFormat="false" ht="15.75" hidden="false" customHeight="true" outlineLevel="0" collapsed="false">
      <c r="A9" s="563" t="s">
        <v>889</v>
      </c>
      <c r="B9" s="563"/>
      <c r="C9" s="563"/>
      <c r="D9" s="563"/>
      <c r="E9" s="563"/>
      <c r="F9" s="563"/>
      <c r="G9" s="563"/>
    </row>
    <row r="10" customFormat="false" ht="12.75" hidden="false" customHeight="true" outlineLevel="0" collapsed="false">
      <c r="A10" s="622" t="s">
        <v>807</v>
      </c>
      <c r="B10" s="622"/>
      <c r="C10" s="622"/>
      <c r="D10" s="622"/>
      <c r="E10" s="622"/>
      <c r="F10" s="622"/>
      <c r="G10" s="622"/>
    </row>
    <row r="11" customFormat="false" ht="15.75" hidden="false" customHeight="false" outlineLevel="0" collapsed="false">
      <c r="A11" s="467"/>
      <c r="B11" s="467"/>
      <c r="C11" s="467"/>
      <c r="D11" s="467"/>
      <c r="E11" s="467"/>
      <c r="F11" s="467"/>
      <c r="G11" s="564" t="s">
        <v>723</v>
      </c>
    </row>
    <row r="12" customFormat="false" ht="12.75" hidden="false" customHeight="true" outlineLevel="0" collapsed="false">
      <c r="A12" s="623" t="s">
        <v>724</v>
      </c>
      <c r="B12" s="469" t="s">
        <v>890</v>
      </c>
      <c r="C12" s="469" t="s">
        <v>725</v>
      </c>
      <c r="D12" s="469" t="s">
        <v>801</v>
      </c>
      <c r="E12" s="469" t="s">
        <v>811</v>
      </c>
      <c r="F12" s="469" t="s">
        <v>891</v>
      </c>
      <c r="G12" s="469" t="s">
        <v>892</v>
      </c>
    </row>
    <row r="13" customFormat="false" ht="12.75" hidden="false" customHeight="false" outlineLevel="0" collapsed="false">
      <c r="A13" s="623"/>
      <c r="B13" s="469"/>
      <c r="C13" s="469"/>
      <c r="D13" s="469"/>
      <c r="E13" s="469"/>
      <c r="F13" s="469"/>
      <c r="G13" s="469"/>
    </row>
    <row r="14" customFormat="false" ht="25.5" hidden="false" customHeight="true" outlineLevel="0" collapsed="false">
      <c r="A14" s="623"/>
      <c r="B14" s="469"/>
      <c r="C14" s="469"/>
      <c r="D14" s="469"/>
      <c r="E14" s="469"/>
      <c r="F14" s="469"/>
      <c r="G14" s="469"/>
    </row>
    <row r="15" customFormat="false" ht="12.75" hidden="false" customHeight="false" outlineLevel="0" collapsed="false">
      <c r="A15" s="571" t="n">
        <v>1</v>
      </c>
      <c r="B15" s="571" t="n">
        <v>3</v>
      </c>
      <c r="C15" s="574" t="n">
        <v>7</v>
      </c>
      <c r="D15" s="575" t="n">
        <v>10</v>
      </c>
      <c r="E15" s="575" t="n">
        <v>11</v>
      </c>
      <c r="F15" s="575" t="n">
        <v>13</v>
      </c>
      <c r="G15" s="471" t="n">
        <v>14</v>
      </c>
    </row>
    <row r="16" customFormat="false" ht="12.75" hidden="false" customHeight="false" outlineLevel="0" collapsed="false">
      <c r="A16" s="576" t="s">
        <v>893</v>
      </c>
      <c r="B16" s="576" t="n">
        <v>782</v>
      </c>
      <c r="C16" s="576" t="n">
        <v>800</v>
      </c>
      <c r="D16" s="576" t="n">
        <f aca="false">C16/B16*100</f>
        <v>102.30179028133</v>
      </c>
      <c r="E16" s="576" t="n">
        <v>750</v>
      </c>
      <c r="F16" s="576" t="n">
        <v>800</v>
      </c>
      <c r="G16" s="578" t="n">
        <v>835</v>
      </c>
    </row>
    <row r="17" customFormat="false" ht="12.75" hidden="false" customHeight="false" outlineLevel="0" collapsed="false">
      <c r="A17" s="576" t="s">
        <v>894</v>
      </c>
      <c r="B17" s="576" t="n">
        <v>674.6</v>
      </c>
      <c r="C17" s="576" t="n">
        <v>640</v>
      </c>
      <c r="D17" s="576" t="n">
        <f aca="false">C17/B17*100</f>
        <v>94.8710346872221</v>
      </c>
      <c r="E17" s="576" t="n">
        <v>690</v>
      </c>
      <c r="F17" s="576" t="n">
        <v>740</v>
      </c>
      <c r="G17" s="578" t="n">
        <v>780</v>
      </c>
    </row>
    <row r="18" customFormat="false" ht="12.75" hidden="false" customHeight="false" outlineLevel="0" collapsed="false">
      <c r="A18" s="576" t="s">
        <v>895</v>
      </c>
      <c r="B18" s="576" t="n">
        <v>55</v>
      </c>
      <c r="C18" s="576" t="n">
        <v>60</v>
      </c>
      <c r="D18" s="576" t="n">
        <f aca="false">C18/B18*100</f>
        <v>109.090909090909</v>
      </c>
      <c r="E18" s="576" t="n">
        <v>60</v>
      </c>
      <c r="F18" s="576" t="n">
        <v>60</v>
      </c>
      <c r="G18" s="578" t="n">
        <v>60</v>
      </c>
    </row>
    <row r="19" customFormat="false" ht="24.75" hidden="false" customHeight="true" outlineLevel="0" collapsed="false">
      <c r="A19" s="581" t="s">
        <v>350</v>
      </c>
      <c r="B19" s="576" t="n">
        <f aca="false">SUM(B16:B18)</f>
        <v>1511.6</v>
      </c>
      <c r="C19" s="576" t="n">
        <f aca="false">SUM(C16:C18)</f>
        <v>1500</v>
      </c>
      <c r="D19" s="576" t="n">
        <f aca="false">SUM(D16:D18)</f>
        <v>306.263734059461</v>
      </c>
      <c r="E19" s="576" t="n">
        <f aca="false">SUM(E16:E18)</f>
        <v>1500</v>
      </c>
      <c r="F19" s="576" t="n">
        <f aca="false">SUM(F16:F18)</f>
        <v>1600</v>
      </c>
      <c r="G19" s="578" t="n">
        <f aca="false">SUM(G16:G18)</f>
        <v>1675</v>
      </c>
    </row>
    <row r="20" customFormat="false" ht="12.75" hidden="false" customHeight="false" outlineLevel="0" collapsed="false">
      <c r="A20" s="19"/>
      <c r="B20" s="19"/>
      <c r="C20" s="580"/>
      <c r="D20" s="19"/>
      <c r="E20" s="19"/>
      <c r="F20" s="19"/>
      <c r="G20" s="19"/>
    </row>
  </sheetData>
  <mergeCells count="11">
    <mergeCell ref="A5:G8"/>
    <mergeCell ref="A9:G9"/>
    <mergeCell ref="A10:G10"/>
    <mergeCell ref="A11:F11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2.56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6.5" hidden="false" customHeight="false" outlineLevel="0" collapsed="false">
      <c r="A6" s="624"/>
      <c r="B6" s="625"/>
      <c r="C6" s="626" t="s">
        <v>896</v>
      </c>
      <c r="D6" s="627" t="n">
        <v>17</v>
      </c>
    </row>
    <row r="7" customFormat="false" ht="16.5" hidden="false" customHeight="false" outlineLevel="0" collapsed="false">
      <c r="A7" s="624"/>
      <c r="B7" s="625"/>
      <c r="C7" s="626" t="s">
        <v>897</v>
      </c>
      <c r="D7" s="625"/>
    </row>
    <row r="8" customFormat="false" ht="16.5" hidden="false" customHeight="false" outlineLevel="0" collapsed="false">
      <c r="A8" s="624"/>
      <c r="B8" s="625"/>
      <c r="C8" s="625"/>
      <c r="D8" s="625"/>
    </row>
    <row r="9" customFormat="false" ht="16.5" hidden="false" customHeight="false" outlineLevel="0" collapsed="false">
      <c r="A9" s="628" t="s">
        <v>898</v>
      </c>
      <c r="B9" s="625"/>
      <c r="C9" s="625"/>
      <c r="D9" s="625"/>
    </row>
    <row r="10" customFormat="false" ht="16.5" hidden="false" customHeight="false" outlineLevel="0" collapsed="false">
      <c r="A10" s="625" t="s">
        <v>899</v>
      </c>
    </row>
    <row r="11" customFormat="false" ht="16.5" hidden="false" customHeight="false" outlineLevel="0" collapsed="false">
      <c r="A11" s="627" t="s">
        <v>900</v>
      </c>
    </row>
    <row r="13" customFormat="false" ht="13.5" hidden="false" customHeight="false" outlineLevel="0" collapsed="false"/>
    <row r="14" customFormat="false" ht="17.25" hidden="false" customHeight="true" outlineLevel="0" collapsed="false">
      <c r="A14" s="629" t="s">
        <v>901</v>
      </c>
      <c r="B14" s="629" t="s">
        <v>902</v>
      </c>
      <c r="C14" s="629"/>
      <c r="D14" s="629"/>
    </row>
    <row r="15" customFormat="false" ht="17.25" hidden="false" customHeight="false" outlineLevel="0" collapsed="false">
      <c r="A15" s="629"/>
      <c r="B15" s="630" t="s">
        <v>185</v>
      </c>
      <c r="C15" s="630" t="s">
        <v>187</v>
      </c>
      <c r="D15" s="630" t="s">
        <v>189</v>
      </c>
    </row>
    <row r="16" customFormat="false" ht="12.75" hidden="false" customHeight="true" outlineLevel="0" collapsed="false">
      <c r="A16" s="631" t="s">
        <v>903</v>
      </c>
      <c r="B16" s="632" t="n">
        <v>50</v>
      </c>
      <c r="C16" s="632"/>
      <c r="D16" s="632"/>
    </row>
    <row r="17" customFormat="false" ht="13.5" hidden="false" customHeight="false" outlineLevel="0" collapsed="false">
      <c r="A17" s="631"/>
      <c r="B17" s="632"/>
      <c r="C17" s="632"/>
      <c r="D17" s="632"/>
    </row>
    <row r="18" customFormat="false" ht="17.25" hidden="false" customHeight="false" outlineLevel="0" collapsed="false">
      <c r="A18" s="633" t="s">
        <v>904</v>
      </c>
      <c r="B18" s="634" t="n">
        <v>50</v>
      </c>
      <c r="C18" s="634" t="n">
        <v>0</v>
      </c>
      <c r="D18" s="634" t="n">
        <v>0</v>
      </c>
    </row>
    <row r="19" customFormat="false" ht="16.5" hidden="false" customHeight="true" outlineLevel="0" collapsed="false">
      <c r="A19" s="631" t="s">
        <v>905</v>
      </c>
      <c r="B19" s="635"/>
      <c r="C19" s="632"/>
      <c r="D19" s="632"/>
    </row>
    <row r="20" customFormat="false" ht="17.25" hidden="false" customHeight="false" outlineLevel="0" collapsed="false">
      <c r="A20" s="631"/>
      <c r="B20" s="634" t="n">
        <v>2342.8</v>
      </c>
      <c r="C20" s="632"/>
      <c r="D20" s="632"/>
    </row>
    <row r="21" customFormat="false" ht="17.25" hidden="false" customHeight="false" outlineLevel="0" collapsed="false">
      <c r="A21" s="633" t="s">
        <v>904</v>
      </c>
      <c r="B21" s="634" t="n">
        <f aca="false">B20</f>
        <v>2342.8</v>
      </c>
      <c r="C21" s="634" t="n">
        <v>0</v>
      </c>
      <c r="D21" s="634" t="n">
        <v>0</v>
      </c>
    </row>
    <row r="22" customFormat="false" ht="12.75" hidden="false" customHeight="true" outlineLevel="0" collapsed="false">
      <c r="A22" s="631" t="s">
        <v>906</v>
      </c>
      <c r="B22" s="632" t="n">
        <v>503.9</v>
      </c>
      <c r="C22" s="632"/>
      <c r="D22" s="632"/>
    </row>
    <row r="23" customFormat="false" ht="43.5" hidden="false" customHeight="true" outlineLevel="0" collapsed="false">
      <c r="A23" s="631"/>
      <c r="B23" s="632"/>
      <c r="C23" s="632"/>
      <c r="D23" s="632"/>
    </row>
    <row r="24" customFormat="false" ht="17.25" hidden="false" customHeight="false" outlineLevel="0" collapsed="false">
      <c r="A24" s="633" t="s">
        <v>904</v>
      </c>
      <c r="B24" s="634" t="n">
        <f aca="false">B22</f>
        <v>503.9</v>
      </c>
      <c r="C24" s="634" t="n">
        <v>0</v>
      </c>
      <c r="D24" s="634" t="n">
        <v>0</v>
      </c>
    </row>
    <row r="25" customFormat="false" ht="12.75" hidden="false" customHeight="true" outlineLevel="0" collapsed="false">
      <c r="A25" s="631" t="s">
        <v>907</v>
      </c>
      <c r="B25" s="632" t="n">
        <v>50</v>
      </c>
      <c r="C25" s="632"/>
      <c r="D25" s="632"/>
    </row>
    <row r="26" customFormat="false" ht="24.75" hidden="false" customHeight="true" outlineLevel="0" collapsed="false">
      <c r="A26" s="631"/>
      <c r="B26" s="632"/>
      <c r="C26" s="632"/>
      <c r="D26" s="632"/>
    </row>
    <row r="27" customFormat="false" ht="17.25" hidden="false" customHeight="false" outlineLevel="0" collapsed="false">
      <c r="A27" s="633" t="s">
        <v>904</v>
      </c>
      <c r="B27" s="634" t="n">
        <v>50</v>
      </c>
      <c r="C27" s="634" t="n">
        <v>0</v>
      </c>
      <c r="D27" s="634" t="n">
        <v>0</v>
      </c>
    </row>
    <row r="28" customFormat="false" ht="66" hidden="false" customHeight="false" outlineLevel="0" collapsed="false">
      <c r="A28" s="636" t="s">
        <v>908</v>
      </c>
      <c r="B28" s="635" t="n">
        <v>0</v>
      </c>
      <c r="C28" s="637"/>
      <c r="D28" s="637"/>
    </row>
    <row r="29" customFormat="false" ht="49.5" hidden="false" customHeight="false" outlineLevel="0" collapsed="false">
      <c r="A29" s="636" t="s">
        <v>909</v>
      </c>
      <c r="B29" s="635" t="n">
        <v>3683.5</v>
      </c>
      <c r="C29" s="637"/>
      <c r="D29" s="637"/>
    </row>
    <row r="30" customFormat="false" ht="66.75" hidden="false" customHeight="false" outlineLevel="0" collapsed="false">
      <c r="A30" s="636" t="s">
        <v>910</v>
      </c>
      <c r="B30" s="635" t="n">
        <v>693.1</v>
      </c>
      <c r="C30" s="637"/>
      <c r="D30" s="637"/>
    </row>
    <row r="31" customFormat="false" ht="17.25" hidden="false" customHeight="false" outlineLevel="0" collapsed="false">
      <c r="A31" s="638" t="s">
        <v>904</v>
      </c>
      <c r="B31" s="639" t="n">
        <v>4376.6</v>
      </c>
      <c r="C31" s="639" t="n">
        <v>0</v>
      </c>
      <c r="D31" s="640" t="n">
        <v>0</v>
      </c>
    </row>
    <row r="32" customFormat="false" ht="17.25" hidden="false" customHeight="false" outlineLevel="0" collapsed="false">
      <c r="A32" s="633" t="s">
        <v>911</v>
      </c>
      <c r="B32" s="634" t="n">
        <f aca="false">B31+B27+B24+B21+B18</f>
        <v>7323.3</v>
      </c>
      <c r="C32" s="634" t="n">
        <v>0</v>
      </c>
      <c r="D32" s="634" t="n">
        <v>0</v>
      </c>
    </row>
    <row r="33" customFormat="false" ht="16.5" hidden="false" customHeight="false" outlineLevel="0" collapsed="false">
      <c r="A33" s="625"/>
    </row>
    <row r="34" customFormat="false" ht="15.75" hidden="false" customHeight="false" outlineLevel="0" collapsed="false">
      <c r="A34" s="641"/>
    </row>
  </sheetData>
  <mergeCells count="19">
    <mergeCell ref="A14:A15"/>
    <mergeCell ref="B14:D14"/>
    <mergeCell ref="A16:A17"/>
    <mergeCell ref="B16:B17"/>
    <mergeCell ref="C16:C17"/>
    <mergeCell ref="D16:D17"/>
    <mergeCell ref="A19:A20"/>
    <mergeCell ref="C19:C20"/>
    <mergeCell ref="D19:D20"/>
    <mergeCell ref="A22:A23"/>
    <mergeCell ref="B22:B23"/>
    <mergeCell ref="C22:C23"/>
    <mergeCell ref="D22:D23"/>
    <mergeCell ref="A25:A26"/>
    <mergeCell ref="B25:B26"/>
    <mergeCell ref="C25:C26"/>
    <mergeCell ref="D25:D26"/>
    <mergeCell ref="C28:C30"/>
    <mergeCell ref="D28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9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64"/>
      <c r="B1" s="64"/>
      <c r="F1" s="64"/>
      <c r="G1" s="64"/>
      <c r="H1" s="64"/>
      <c r="I1" s="64" t="s">
        <v>171</v>
      </c>
      <c r="J1" s="64"/>
      <c r="K1" s="64"/>
      <c r="L1" s="62"/>
    </row>
    <row r="2" customFormat="false" ht="15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 t="s">
        <v>172</v>
      </c>
      <c r="J2" s="64"/>
      <c r="K2" s="64"/>
      <c r="L2" s="62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</row>
    <row r="4" customFormat="false" ht="18.75" hidden="false" customHeight="false" outlineLevel="0" collapsed="false">
      <c r="A4" s="105" t="s">
        <v>173</v>
      </c>
      <c r="B4" s="105"/>
      <c r="C4" s="105"/>
      <c r="D4" s="105"/>
      <c r="E4" s="105"/>
      <c r="F4" s="105"/>
      <c r="G4" s="105"/>
      <c r="H4" s="105"/>
      <c r="I4" s="105"/>
      <c r="J4" s="64"/>
      <c r="K4" s="64"/>
      <c r="L4" s="62"/>
    </row>
    <row r="5" customFormat="false" ht="18.75" hidden="false" customHeight="false" outlineLevel="0" collapsed="false">
      <c r="A5" s="105" t="s">
        <v>174</v>
      </c>
      <c r="B5" s="105"/>
      <c r="C5" s="105"/>
      <c r="D5" s="105"/>
      <c r="E5" s="105"/>
      <c r="F5" s="105"/>
      <c r="G5" s="105"/>
      <c r="H5" s="105"/>
      <c r="I5" s="105"/>
      <c r="J5" s="64"/>
      <c r="K5" s="64"/>
      <c r="L5" s="62"/>
    </row>
    <row r="6" customFormat="false" ht="18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64"/>
      <c r="K6" s="64"/>
      <c r="L6" s="62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 t="s">
        <v>175</v>
      </c>
      <c r="J7" s="64"/>
      <c r="K7" s="64"/>
      <c r="L7" s="62"/>
    </row>
    <row r="8" customFormat="false" ht="31.5" hidden="false" customHeight="true" outlineLevel="0" collapsed="false">
      <c r="A8" s="107" t="s">
        <v>176</v>
      </c>
      <c r="B8" s="108"/>
      <c r="C8" s="108" t="s">
        <v>177</v>
      </c>
      <c r="D8" s="109" t="s">
        <v>178</v>
      </c>
      <c r="E8" s="110" t="s">
        <v>179</v>
      </c>
      <c r="F8" s="111"/>
      <c r="G8" s="110" t="s">
        <v>179</v>
      </c>
      <c r="H8" s="110" t="s">
        <v>179</v>
      </c>
      <c r="I8" s="112"/>
      <c r="J8" s="110" t="s">
        <v>179</v>
      </c>
      <c r="K8" s="112"/>
      <c r="L8" s="110" t="s">
        <v>179</v>
      </c>
    </row>
    <row r="9" customFormat="false" ht="15.75" hidden="false" customHeight="false" outlineLevel="0" collapsed="false">
      <c r="A9" s="113" t="s">
        <v>180</v>
      </c>
      <c r="B9" s="114" t="s">
        <v>181</v>
      </c>
      <c r="C9" s="115" t="s">
        <v>182</v>
      </c>
      <c r="D9" s="116" t="s">
        <v>183</v>
      </c>
      <c r="E9" s="116" t="s">
        <v>184</v>
      </c>
      <c r="F9" s="116" t="s">
        <v>185</v>
      </c>
      <c r="G9" s="116" t="s">
        <v>184</v>
      </c>
      <c r="H9" s="116" t="s">
        <v>186</v>
      </c>
      <c r="I9" s="117" t="s">
        <v>187</v>
      </c>
      <c r="J9" s="118" t="s">
        <v>188</v>
      </c>
      <c r="K9" s="117" t="s">
        <v>189</v>
      </c>
      <c r="L9" s="118" t="s">
        <v>188</v>
      </c>
      <c r="M9" s="119"/>
    </row>
    <row r="10" customFormat="false" ht="16.5" hidden="false" customHeight="false" outlineLevel="0" collapsed="false">
      <c r="A10" s="120" t="s">
        <v>190</v>
      </c>
      <c r="B10" s="121"/>
      <c r="C10" s="122"/>
      <c r="D10" s="123" t="s">
        <v>182</v>
      </c>
      <c r="E10" s="124"/>
      <c r="F10" s="125"/>
      <c r="G10" s="123" t="s">
        <v>191</v>
      </c>
      <c r="H10" s="123" t="s">
        <v>191</v>
      </c>
      <c r="I10" s="122"/>
      <c r="J10" s="126" t="s">
        <v>192</v>
      </c>
      <c r="K10" s="122"/>
      <c r="L10" s="126" t="s">
        <v>193</v>
      </c>
      <c r="M10" s="119"/>
    </row>
    <row r="11" customFormat="false" ht="15.75" hidden="false" customHeight="false" outlineLevel="0" collapsed="false">
      <c r="A11" s="127" t="s">
        <v>194</v>
      </c>
      <c r="B11" s="127" t="s">
        <v>195</v>
      </c>
      <c r="C11" s="128" t="n">
        <f aca="false">SUM(C12+C24)</f>
        <v>24846.3</v>
      </c>
      <c r="D11" s="128" t="n">
        <f aca="false">SUM(D12+D24)</f>
        <v>28160</v>
      </c>
      <c r="E11" s="129" t="n">
        <f aca="false">ROUND(D11/C11*100,1)</f>
        <v>113.3</v>
      </c>
      <c r="F11" s="128" t="n">
        <f aca="false">SUM(F12+F24)</f>
        <v>22135.6</v>
      </c>
      <c r="G11" s="130" t="n">
        <f aca="false">ROUND(F11/C11*100,1)</f>
        <v>89.1</v>
      </c>
      <c r="H11" s="130" t="n">
        <f aca="false">ROUND(F11/D11*100,1)</f>
        <v>78.6</v>
      </c>
      <c r="I11" s="128" t="n">
        <f aca="false">SUM(I12+I24)</f>
        <v>22665.7</v>
      </c>
      <c r="J11" s="130" t="n">
        <f aca="false">ROUND(I11/F11*100,1)</f>
        <v>102.4</v>
      </c>
      <c r="K11" s="128" t="n">
        <f aca="false">SUM(K12+K24)</f>
        <v>22438.5</v>
      </c>
      <c r="L11" s="130" t="n">
        <f aca="false">ROUND(K11/I11*100,1)</f>
        <v>99</v>
      </c>
      <c r="M11" s="119"/>
    </row>
    <row r="12" customFormat="false" ht="15.75" hidden="false" customHeight="false" outlineLevel="0" collapsed="false">
      <c r="A12" s="127"/>
      <c r="B12" s="127" t="s">
        <v>196</v>
      </c>
      <c r="C12" s="131" t="n">
        <f aca="false">SUM(C13+C15+C20)</f>
        <v>15595.4</v>
      </c>
      <c r="D12" s="131" t="n">
        <f aca="false">SUM(D13+D15+D20)</f>
        <v>17400</v>
      </c>
      <c r="E12" s="129" t="n">
        <f aca="false">ROUND(D12/C12*100,1)</f>
        <v>111.6</v>
      </c>
      <c r="F12" s="131" t="n">
        <f aca="false">SUM(F13+F15+F20)</f>
        <v>16726.4</v>
      </c>
      <c r="G12" s="130" t="n">
        <f aca="false">ROUND(F12/C12*100,1)</f>
        <v>107.3</v>
      </c>
      <c r="H12" s="130" t="n">
        <f aca="false">ROUND(F12/D12*100,1)</f>
        <v>96.1</v>
      </c>
      <c r="I12" s="131" t="n">
        <f aca="false">SUM(I13+I15+I20)</f>
        <v>17456.5</v>
      </c>
      <c r="J12" s="130" t="n">
        <f aca="false">ROUND(I12/F12*100,1)</f>
        <v>104.4</v>
      </c>
      <c r="K12" s="131" t="n">
        <f aca="false">SUM(K13+K15+K20)</f>
        <v>17307.3</v>
      </c>
      <c r="L12" s="130" t="n">
        <f aca="false">ROUND(K12/I12*100,1)</f>
        <v>99.1</v>
      </c>
      <c r="M12" s="119"/>
    </row>
    <row r="13" customFormat="false" ht="15.75" hidden="false" customHeight="false" outlineLevel="0" collapsed="false">
      <c r="A13" s="127" t="s">
        <v>197</v>
      </c>
      <c r="B13" s="132" t="s">
        <v>198</v>
      </c>
      <c r="C13" s="133" t="n">
        <v>4153</v>
      </c>
      <c r="D13" s="134" t="n">
        <v>4900</v>
      </c>
      <c r="E13" s="129" t="n">
        <f aca="false">ROUND(D13/C13*100,1)</f>
        <v>118</v>
      </c>
      <c r="F13" s="135" t="n">
        <v>5009.7</v>
      </c>
      <c r="G13" s="130" t="n">
        <f aca="false">ROUND(F13/C13*100,1)</f>
        <v>120.6</v>
      </c>
      <c r="H13" s="130" t="n">
        <f aca="false">ROUND(F13/D13*100,1)</f>
        <v>102.2</v>
      </c>
      <c r="I13" s="133" t="n">
        <v>5326.4</v>
      </c>
      <c r="J13" s="130" t="n">
        <f aca="false">ROUND(I13/F13*100,1)</f>
        <v>106.3</v>
      </c>
      <c r="K13" s="133" t="n">
        <v>5704.5</v>
      </c>
      <c r="L13" s="136" t="n">
        <f aca="false">ROUND(K13/I13*100,1)</f>
        <v>107.1</v>
      </c>
      <c r="M13" s="119"/>
    </row>
    <row r="14" customFormat="false" ht="78.75" hidden="false" customHeight="false" outlineLevel="0" collapsed="false">
      <c r="A14" s="137" t="s">
        <v>199</v>
      </c>
      <c r="B14" s="138" t="s">
        <v>200</v>
      </c>
      <c r="C14" s="139" t="n">
        <v>4153</v>
      </c>
      <c r="D14" s="140" t="n">
        <v>4900</v>
      </c>
      <c r="E14" s="141" t="n">
        <f aca="false">ROUND(D14/C14*100,1)</f>
        <v>118</v>
      </c>
      <c r="F14" s="142" t="n">
        <v>5009.7</v>
      </c>
      <c r="G14" s="143" t="n">
        <f aca="false">ROUND(F14/C14*100,1)</f>
        <v>120.6</v>
      </c>
      <c r="H14" s="143" t="n">
        <f aca="false">ROUND(F14/D14*100,1)</f>
        <v>102.2</v>
      </c>
      <c r="I14" s="139" t="n">
        <v>5326.4</v>
      </c>
      <c r="J14" s="143" t="n">
        <f aca="false">ROUND(I14/F14*100,1)</f>
        <v>106.3</v>
      </c>
      <c r="K14" s="139" t="n">
        <v>5704.5</v>
      </c>
      <c r="L14" s="143" t="n">
        <f aca="false">ROUND(K14/I14*100,1)</f>
        <v>107.1</v>
      </c>
      <c r="M14" s="119"/>
    </row>
    <row r="15" customFormat="false" ht="47.25" hidden="false" customHeight="false" outlineLevel="0" collapsed="false">
      <c r="A15" s="144" t="s">
        <v>201</v>
      </c>
      <c r="B15" s="145" t="s">
        <v>202</v>
      </c>
      <c r="C15" s="139" t="n">
        <f aca="false">C19+C18+C17+C16</f>
        <v>2553.8</v>
      </c>
      <c r="D15" s="140" t="n">
        <v>2300</v>
      </c>
      <c r="E15" s="141" t="n">
        <f aca="false">ROUND(D15/C15*100,1)</f>
        <v>90.1</v>
      </c>
      <c r="F15" s="146" t="n">
        <v>2342.8</v>
      </c>
      <c r="G15" s="143" t="n">
        <f aca="false">ROUND(F15/C15*100,1)</f>
        <v>91.7</v>
      </c>
      <c r="H15" s="143" t="n">
        <f aca="false">ROUND(F15/D15*100,1)</f>
        <v>101.9</v>
      </c>
      <c r="I15" s="146" t="n">
        <v>2756.2</v>
      </c>
      <c r="J15" s="136" t="n">
        <f aca="false">ROUND(I15/F15*100,1)</f>
        <v>117.6</v>
      </c>
      <c r="K15" s="146" t="n">
        <v>2228.9</v>
      </c>
      <c r="L15" s="136" t="n">
        <f aca="false">ROUND(K15/I15*100,1)</f>
        <v>80.9</v>
      </c>
      <c r="M15" s="119"/>
    </row>
    <row r="16" customFormat="false" ht="31.5" hidden="false" customHeight="false" outlineLevel="0" collapsed="false">
      <c r="A16" s="147" t="s">
        <v>203</v>
      </c>
      <c r="B16" s="138" t="s">
        <v>204</v>
      </c>
      <c r="C16" s="139" t="n">
        <v>1388</v>
      </c>
      <c r="D16" s="140"/>
      <c r="E16" s="141"/>
      <c r="F16" s="148"/>
      <c r="G16" s="143"/>
      <c r="H16" s="143"/>
      <c r="I16" s="139"/>
      <c r="J16" s="143"/>
      <c r="K16" s="139"/>
      <c r="L16" s="143"/>
      <c r="M16" s="119"/>
    </row>
    <row r="17" customFormat="false" ht="31.5" hidden="false" customHeight="false" outlineLevel="0" collapsed="false">
      <c r="A17" s="147" t="s">
        <v>205</v>
      </c>
      <c r="B17" s="138" t="s">
        <v>206</v>
      </c>
      <c r="C17" s="139" t="n">
        <v>63.9</v>
      </c>
      <c r="D17" s="140"/>
      <c r="E17" s="141"/>
      <c r="F17" s="148"/>
      <c r="G17" s="143"/>
      <c r="H17" s="143"/>
      <c r="I17" s="139"/>
      <c r="J17" s="143"/>
      <c r="K17" s="139"/>
      <c r="L17" s="143"/>
      <c r="M17" s="119"/>
    </row>
    <row r="18" customFormat="false" ht="31.5" hidden="false" customHeight="false" outlineLevel="0" collapsed="false">
      <c r="A18" s="147" t="s">
        <v>207</v>
      </c>
      <c r="B18" s="138" t="s">
        <v>208</v>
      </c>
      <c r="C18" s="139" t="n">
        <v>1080.2</v>
      </c>
      <c r="D18" s="140"/>
      <c r="E18" s="141"/>
      <c r="F18" s="148"/>
      <c r="G18" s="143"/>
      <c r="H18" s="143"/>
      <c r="I18" s="139"/>
      <c r="J18" s="143"/>
      <c r="K18" s="139"/>
      <c r="L18" s="143"/>
      <c r="M18" s="119"/>
    </row>
    <row r="19" customFormat="false" ht="47.25" hidden="false" customHeight="false" outlineLevel="0" collapsed="false">
      <c r="A19" s="147" t="s">
        <v>209</v>
      </c>
      <c r="B19" s="138" t="s">
        <v>210</v>
      </c>
      <c r="C19" s="139" t="n">
        <v>21.7</v>
      </c>
      <c r="D19" s="140"/>
      <c r="E19" s="141"/>
      <c r="F19" s="148"/>
      <c r="G19" s="143"/>
      <c r="H19" s="143"/>
      <c r="I19" s="139"/>
      <c r="J19" s="143"/>
      <c r="K19" s="139"/>
      <c r="L19" s="149"/>
      <c r="M19" s="119"/>
    </row>
    <row r="20" customFormat="false" ht="15.75" hidden="false" customHeight="false" outlineLevel="0" collapsed="false">
      <c r="A20" s="132" t="s">
        <v>211</v>
      </c>
      <c r="B20" s="132" t="s">
        <v>212</v>
      </c>
      <c r="C20" s="133" t="n">
        <f aca="false">SUM(C21:C23)</f>
        <v>8888.6</v>
      </c>
      <c r="D20" s="133" t="n">
        <f aca="false">SUM(D21:D23)</f>
        <v>10200</v>
      </c>
      <c r="E20" s="129" t="n">
        <f aca="false">ROUND(D20/C20*100,1)</f>
        <v>114.8</v>
      </c>
      <c r="F20" s="133" t="n">
        <f aca="false">SUM(F21:F23)</f>
        <v>9373.9</v>
      </c>
      <c r="G20" s="130" t="n">
        <f aca="false">ROUND(F20/C20*100,1)</f>
        <v>105.5</v>
      </c>
      <c r="H20" s="130" t="n">
        <f aca="false">ROUND(F20/D20*100,1)</f>
        <v>91.9</v>
      </c>
      <c r="I20" s="133" t="n">
        <f aca="false">SUM(I21:I23)</f>
        <v>9373.9</v>
      </c>
      <c r="J20" s="130" t="n">
        <f aca="false">ROUND(I20/F20*100,1)</f>
        <v>100</v>
      </c>
      <c r="K20" s="133" t="n">
        <f aca="false">SUM(K21:K23)</f>
        <v>9373.9</v>
      </c>
      <c r="L20" s="130" t="n">
        <f aca="false">ROUND(K20/I20*100,1)</f>
        <v>100</v>
      </c>
      <c r="M20" s="119"/>
    </row>
    <row r="21" customFormat="false" ht="47.25" hidden="false" customHeight="false" outlineLevel="0" collapsed="false">
      <c r="A21" s="137" t="s">
        <v>213</v>
      </c>
      <c r="B21" s="138" t="s">
        <v>214</v>
      </c>
      <c r="C21" s="139" t="n">
        <v>2901</v>
      </c>
      <c r="D21" s="140" t="n">
        <v>3200</v>
      </c>
      <c r="E21" s="141" t="n">
        <f aca="false">ROUND(D21/C21*100,1)</f>
        <v>110.3</v>
      </c>
      <c r="F21" s="142" t="n">
        <v>3273.9</v>
      </c>
      <c r="G21" s="143" t="n">
        <f aca="false">ROUND(F21/C21*100,1)</f>
        <v>112.9</v>
      </c>
      <c r="H21" s="143" t="n">
        <f aca="false">ROUND(F21/D21*100,1)</f>
        <v>102.3</v>
      </c>
      <c r="I21" s="142" t="n">
        <v>3273.9</v>
      </c>
      <c r="J21" s="143" t="n">
        <f aca="false">ROUND(I21/F21*100,1)</f>
        <v>100</v>
      </c>
      <c r="K21" s="142" t="n">
        <v>3273.9</v>
      </c>
      <c r="L21" s="143" t="n">
        <f aca="false">ROUND(K21/I21*100,1)</f>
        <v>100</v>
      </c>
      <c r="M21" s="119"/>
    </row>
    <row r="22" customFormat="false" ht="78.75" hidden="false" customHeight="false" outlineLevel="0" collapsed="false">
      <c r="A22" s="137" t="s">
        <v>215</v>
      </c>
      <c r="B22" s="138" t="s">
        <v>216</v>
      </c>
      <c r="C22" s="150" t="n">
        <v>600</v>
      </c>
      <c r="D22" s="151"/>
      <c r="E22" s="141" t="n">
        <f aca="false">ROUND(D22/C22*100,1)</f>
        <v>0</v>
      </c>
      <c r="F22" s="150"/>
      <c r="G22" s="143" t="n">
        <f aca="false">ROUND(F22/C22*100,1)</f>
        <v>0</v>
      </c>
      <c r="H22" s="143"/>
      <c r="I22" s="150" t="n">
        <v>0</v>
      </c>
      <c r="J22" s="143"/>
      <c r="K22" s="150" t="n">
        <v>0</v>
      </c>
      <c r="L22" s="143"/>
      <c r="M22" s="119"/>
    </row>
    <row r="23" customFormat="false" ht="78.75" hidden="false" customHeight="false" outlineLevel="0" collapsed="false">
      <c r="A23" s="137" t="s">
        <v>217</v>
      </c>
      <c r="B23" s="138" t="s">
        <v>216</v>
      </c>
      <c r="C23" s="139" t="n">
        <v>5387.6</v>
      </c>
      <c r="D23" s="152" t="n">
        <v>7000</v>
      </c>
      <c r="E23" s="141" t="n">
        <f aca="false">ROUND(D23/C23*100,1)</f>
        <v>129.9</v>
      </c>
      <c r="F23" s="139" t="n">
        <v>6100</v>
      </c>
      <c r="G23" s="143" t="n">
        <f aca="false">ROUND(F23/C23*100,1)</f>
        <v>113.2</v>
      </c>
      <c r="H23" s="143" t="n">
        <f aca="false">ROUND(F23/D23*100,1)</f>
        <v>87.1</v>
      </c>
      <c r="I23" s="139" t="n">
        <v>6100</v>
      </c>
      <c r="J23" s="143" t="n">
        <f aca="false">ROUND(I23/F23*100,1)</f>
        <v>100</v>
      </c>
      <c r="K23" s="153" t="n">
        <v>6100</v>
      </c>
      <c r="L23" s="141" t="n">
        <f aca="false">ROUND(K23/I23*100,1)</f>
        <v>100</v>
      </c>
      <c r="M23" s="119"/>
    </row>
    <row r="24" customFormat="false" ht="15.75" hidden="false" customHeight="false" outlineLevel="0" collapsed="false">
      <c r="A24" s="154"/>
      <c r="B24" s="127" t="s">
        <v>218</v>
      </c>
      <c r="C24" s="131" t="n">
        <f aca="false">SUM(C25+C30+C33+C37)</f>
        <v>9250.9</v>
      </c>
      <c r="D24" s="131" t="n">
        <f aca="false">SUM(D25+D30+D33+D37)</f>
        <v>10760</v>
      </c>
      <c r="E24" s="155" t="n">
        <f aca="false">ROUND(D24/C24*100,1)</f>
        <v>116.3</v>
      </c>
      <c r="F24" s="131" t="n">
        <f aca="false">SUM(F25+F30+F33+F37)</f>
        <v>5409.2</v>
      </c>
      <c r="G24" s="136" t="n">
        <f aca="false">ROUND(F24/C24*100,1)</f>
        <v>58.5</v>
      </c>
      <c r="H24" s="136" t="n">
        <f aca="false">ROUND(F24/D24*100,1)</f>
        <v>50.3</v>
      </c>
      <c r="I24" s="131" t="n">
        <f aca="false">SUM(I25+I30+I33+I37)</f>
        <v>5209.2</v>
      </c>
      <c r="J24" s="136" t="n">
        <f aca="false">ROUND(I24/F24*100,1)</f>
        <v>96.3</v>
      </c>
      <c r="K24" s="131" t="n">
        <f aca="false">SUM(K25+K30+K33+K37)</f>
        <v>5131.2</v>
      </c>
      <c r="L24" s="136" t="n">
        <f aca="false">ROUND(K24/I24*100,1)</f>
        <v>98.5</v>
      </c>
      <c r="M24" s="119"/>
    </row>
    <row r="25" customFormat="false" ht="47.25" hidden="false" customHeight="false" outlineLevel="0" collapsed="false">
      <c r="A25" s="156" t="s">
        <v>219</v>
      </c>
      <c r="B25" s="145" t="s">
        <v>220</v>
      </c>
      <c r="C25" s="131" t="n">
        <f aca="false">SUM(C26:C29)</f>
        <v>3450.9</v>
      </c>
      <c r="D25" s="131" t="n">
        <f aca="false">SUM(D26:D29)</f>
        <v>4900</v>
      </c>
      <c r="E25" s="155" t="n">
        <f aca="false">ROUND(D25/C25*100,1)</f>
        <v>142</v>
      </c>
      <c r="F25" s="131" t="n">
        <f aca="false">SUM(F26:F29)</f>
        <v>3102.2</v>
      </c>
      <c r="G25" s="136" t="n">
        <f aca="false">ROUND(F25/C25*100,1)</f>
        <v>89.9</v>
      </c>
      <c r="H25" s="136" t="n">
        <f aca="false">ROUND(F25/D25*100,1)</f>
        <v>63.3</v>
      </c>
      <c r="I25" s="131" t="n">
        <f aca="false">SUM(I26:I29)</f>
        <v>3074.2</v>
      </c>
      <c r="J25" s="136" t="n">
        <f aca="false">ROUND(I25/F25*100,1)</f>
        <v>99.1</v>
      </c>
      <c r="K25" s="131" t="n">
        <f aca="false">SUM(K26:K29)</f>
        <v>3056.2</v>
      </c>
      <c r="L25" s="136" t="n">
        <f aca="false">ROUND(K25/I25*100,1)</f>
        <v>99.4</v>
      </c>
      <c r="M25" s="119"/>
    </row>
    <row r="26" customFormat="false" ht="94.5" hidden="false" customHeight="false" outlineLevel="0" collapsed="false">
      <c r="A26" s="137" t="s">
        <v>221</v>
      </c>
      <c r="B26" s="138" t="s">
        <v>222</v>
      </c>
      <c r="C26" s="139" t="n">
        <v>1050.9</v>
      </c>
      <c r="D26" s="152" t="n">
        <v>1800</v>
      </c>
      <c r="E26" s="141" t="n">
        <f aca="false">ROUND(D26/C26*100,1)</f>
        <v>171.3</v>
      </c>
      <c r="F26" s="157" t="n">
        <v>811.2</v>
      </c>
      <c r="G26" s="143" t="n">
        <f aca="false">ROUND(F26/C26*100,1)</f>
        <v>77.2</v>
      </c>
      <c r="H26" s="143" t="n">
        <f aca="false">ROUND(F26/D26*100,1)</f>
        <v>45.1</v>
      </c>
      <c r="I26" s="157" t="n">
        <v>811.2</v>
      </c>
      <c r="J26" s="143" t="n">
        <f aca="false">ROUND(I26/F26*100,1)</f>
        <v>100</v>
      </c>
      <c r="K26" s="158" t="n">
        <v>811.2</v>
      </c>
      <c r="L26" s="143" t="n">
        <f aca="false">ROUND(K26/I26*100,1)</f>
        <v>100</v>
      </c>
      <c r="M26" s="119"/>
    </row>
    <row r="27" customFormat="false" ht="78.75" hidden="false" customHeight="false" outlineLevel="0" collapsed="false">
      <c r="A27" s="137" t="s">
        <v>223</v>
      </c>
      <c r="B27" s="138" t="s">
        <v>224</v>
      </c>
      <c r="C27" s="131"/>
      <c r="D27" s="140"/>
      <c r="E27" s="141"/>
      <c r="F27" s="159" t="n">
        <v>21</v>
      </c>
      <c r="G27" s="130"/>
      <c r="H27" s="130"/>
      <c r="I27" s="159" t="n">
        <v>21</v>
      </c>
      <c r="J27" s="130"/>
      <c r="K27" s="160" t="n">
        <v>21</v>
      </c>
      <c r="L27" s="130"/>
      <c r="M27" s="119"/>
    </row>
    <row r="28" customFormat="false" ht="31.5" hidden="false" customHeight="false" outlineLevel="0" collapsed="false">
      <c r="A28" s="137" t="s">
        <v>225</v>
      </c>
      <c r="B28" s="138" t="s">
        <v>226</v>
      </c>
      <c r="C28" s="161" t="n">
        <v>2400</v>
      </c>
      <c r="D28" s="152" t="n">
        <v>3100</v>
      </c>
      <c r="E28" s="141" t="n">
        <f aca="false">ROUND(D28/C28*100,1)</f>
        <v>129.2</v>
      </c>
      <c r="F28" s="162" t="n">
        <v>2200</v>
      </c>
      <c r="G28" s="143" t="n">
        <f aca="false">ROUND(F28/C28*100,1)</f>
        <v>91.7</v>
      </c>
      <c r="H28" s="143" t="n">
        <f aca="false">ROUND(F28/D28*100,1)</f>
        <v>71</v>
      </c>
      <c r="I28" s="139" t="n">
        <v>2200</v>
      </c>
      <c r="J28" s="143" t="n">
        <f aca="false">ROUND(I28/F28*100,1)</f>
        <v>100</v>
      </c>
      <c r="K28" s="139" t="n">
        <v>2200</v>
      </c>
      <c r="L28" s="143" t="n">
        <f aca="false">ROUND(K28/I28*100,1)</f>
        <v>100</v>
      </c>
      <c r="M28" s="119"/>
    </row>
    <row r="29" customFormat="false" ht="80.25" hidden="false" customHeight="true" outlineLevel="0" collapsed="false">
      <c r="A29" s="137" t="s">
        <v>227</v>
      </c>
      <c r="B29" s="163" t="s">
        <v>228</v>
      </c>
      <c r="C29" s="164"/>
      <c r="D29" s="140"/>
      <c r="E29" s="141"/>
      <c r="F29" s="159" t="n">
        <v>70</v>
      </c>
      <c r="G29" s="130"/>
      <c r="H29" s="130"/>
      <c r="I29" s="165" t="n">
        <v>42</v>
      </c>
      <c r="J29" s="130"/>
      <c r="K29" s="166" t="n">
        <v>24</v>
      </c>
      <c r="L29" s="130"/>
      <c r="M29" s="119"/>
    </row>
    <row r="30" customFormat="false" ht="31.5" hidden="false" customHeight="false" outlineLevel="0" collapsed="false">
      <c r="A30" s="167" t="s">
        <v>229</v>
      </c>
      <c r="B30" s="168" t="s">
        <v>230</v>
      </c>
      <c r="C30" s="133" t="n">
        <f aca="false">SUM(C31)</f>
        <v>1400</v>
      </c>
      <c r="D30" s="133" t="n">
        <f aca="false">SUM(D31:D32)</f>
        <v>1570</v>
      </c>
      <c r="E30" s="155" t="n">
        <f aca="false">ROUND(D30/C30*100,1)</f>
        <v>112.1</v>
      </c>
      <c r="F30" s="133" t="n">
        <f aca="false">SUM(F31)</f>
        <v>1500</v>
      </c>
      <c r="G30" s="136" t="n">
        <f aca="false">ROUND(F30/C30*100,1)</f>
        <v>107.1</v>
      </c>
      <c r="H30" s="136" t="n">
        <f aca="false">ROUND(F30/D30*100,1)</f>
        <v>95.5</v>
      </c>
      <c r="I30" s="133" t="n">
        <f aca="false">SUM(I31)</f>
        <v>1600</v>
      </c>
      <c r="J30" s="136" t="n">
        <f aca="false">ROUND(I30/F30*100,1)</f>
        <v>106.7</v>
      </c>
      <c r="K30" s="133" t="n">
        <f aca="false">SUM(K31)</f>
        <v>1675</v>
      </c>
      <c r="L30" s="136" t="n">
        <f aca="false">ROUND(K30/I30*100,1)</f>
        <v>104.7</v>
      </c>
      <c r="M30" s="119"/>
    </row>
    <row r="31" customFormat="false" ht="31.5" hidden="false" customHeight="false" outlineLevel="0" collapsed="false">
      <c r="A31" s="169" t="s">
        <v>231</v>
      </c>
      <c r="B31" s="170" t="s">
        <v>232</v>
      </c>
      <c r="C31" s="139" t="n">
        <v>1400</v>
      </c>
      <c r="D31" s="152" t="n">
        <v>1570</v>
      </c>
      <c r="E31" s="141" t="n">
        <f aca="false">ROUND(D31/C31*100,1)</f>
        <v>112.1</v>
      </c>
      <c r="F31" s="142" t="n">
        <v>1500</v>
      </c>
      <c r="G31" s="143" t="n">
        <f aca="false">ROUND(F31/C31*100,1)</f>
        <v>107.1</v>
      </c>
      <c r="H31" s="143" t="n">
        <f aca="false">ROUND(F31/D31*100,1)</f>
        <v>95.5</v>
      </c>
      <c r="I31" s="142" t="n">
        <v>1600</v>
      </c>
      <c r="J31" s="143" t="n">
        <f aca="false">ROUND(I31/F31*100,1)</f>
        <v>106.7</v>
      </c>
      <c r="K31" s="142" t="n">
        <v>1675</v>
      </c>
      <c r="L31" s="143" t="n">
        <f aca="false">ROUND(K31/I31*100,1)</f>
        <v>104.7</v>
      </c>
      <c r="M31" s="119"/>
    </row>
    <row r="32" customFormat="false" ht="31.5" hidden="false" customHeight="false" outlineLevel="0" collapsed="false">
      <c r="A32" s="169" t="s">
        <v>233</v>
      </c>
      <c r="B32" s="170" t="s">
        <v>234</v>
      </c>
      <c r="C32" s="139"/>
      <c r="D32" s="152"/>
      <c r="E32" s="141"/>
      <c r="F32" s="148"/>
      <c r="G32" s="143"/>
      <c r="H32" s="143"/>
      <c r="I32" s="148"/>
      <c r="J32" s="143"/>
      <c r="K32" s="148"/>
      <c r="L32" s="143"/>
      <c r="M32" s="119"/>
    </row>
    <row r="33" customFormat="false" ht="31.5" hidden="false" customHeight="false" outlineLevel="0" collapsed="false">
      <c r="A33" s="132" t="s">
        <v>235</v>
      </c>
      <c r="B33" s="145" t="s">
        <v>236</v>
      </c>
      <c r="C33" s="171" t="n">
        <f aca="false">SUM(C34:C36)</f>
        <v>4400</v>
      </c>
      <c r="D33" s="171" t="n">
        <f aca="false">SUM(D34:D36)</f>
        <v>4290</v>
      </c>
      <c r="E33" s="155" t="n">
        <f aca="false">ROUND(D33/C33*100,1)</f>
        <v>97.5</v>
      </c>
      <c r="F33" s="171" t="n">
        <f aca="false">SUM(F34:F36)</f>
        <v>807</v>
      </c>
      <c r="G33" s="136" t="n">
        <f aca="false">ROUND(F33/C33*100,1)</f>
        <v>18.3</v>
      </c>
      <c r="H33" s="136" t="n">
        <f aca="false">ROUND(F33/D33*100,1)</f>
        <v>18.8</v>
      </c>
      <c r="I33" s="171" t="n">
        <f aca="false">SUM(I34:I36)</f>
        <v>535</v>
      </c>
      <c r="J33" s="136" t="n">
        <f aca="false">ROUND(I33/F33*100,1)</f>
        <v>66.3</v>
      </c>
      <c r="K33" s="171" t="n">
        <f aca="false">SUM(K34:K36)</f>
        <v>400</v>
      </c>
      <c r="L33" s="136" t="n">
        <f aca="false">ROUND(K33/I33*100,1)</f>
        <v>74.8</v>
      </c>
      <c r="M33" s="119"/>
    </row>
    <row r="34" customFormat="false" ht="94.5" hidden="false" customHeight="false" outlineLevel="0" collapsed="false">
      <c r="A34" s="137" t="s">
        <v>237</v>
      </c>
      <c r="B34" s="138" t="s">
        <v>238</v>
      </c>
      <c r="C34" s="139" t="n">
        <v>4400</v>
      </c>
      <c r="D34" s="152" t="n">
        <v>4140</v>
      </c>
      <c r="E34" s="141" t="n">
        <f aca="false">ROUND(D34/C34*100,1)</f>
        <v>94.1</v>
      </c>
      <c r="F34" s="157" t="n">
        <v>807</v>
      </c>
      <c r="G34" s="143" t="n">
        <f aca="false">ROUND(F34/C34*100,1)</f>
        <v>18.3</v>
      </c>
      <c r="H34" s="143" t="n">
        <f aca="false">ROUND(F34/D34*100,1)</f>
        <v>19.5</v>
      </c>
      <c r="I34" s="157" t="n">
        <v>535</v>
      </c>
      <c r="J34" s="143" t="n">
        <f aca="false">ROUND(I34/F34*100,1)</f>
        <v>66.3</v>
      </c>
      <c r="K34" s="157" t="n">
        <v>400</v>
      </c>
      <c r="L34" s="143" t="n">
        <f aca="false">ROUND(K34/I34*100,1)</f>
        <v>74.8</v>
      </c>
      <c r="M34" s="119"/>
    </row>
    <row r="35" customFormat="false" ht="47.25" hidden="false" customHeight="false" outlineLevel="0" collapsed="false">
      <c r="A35" s="137" t="s">
        <v>239</v>
      </c>
      <c r="B35" s="138" t="s">
        <v>240</v>
      </c>
      <c r="C35" s="139"/>
      <c r="D35" s="152" t="n">
        <v>150</v>
      </c>
      <c r="E35" s="141"/>
      <c r="F35" s="142"/>
      <c r="G35" s="149"/>
      <c r="H35" s="149"/>
      <c r="I35" s="142"/>
      <c r="J35" s="149"/>
      <c r="K35" s="142"/>
      <c r="L35" s="149"/>
      <c r="M35" s="119"/>
    </row>
    <row r="36" customFormat="false" ht="63" hidden="false" customHeight="false" outlineLevel="0" collapsed="false">
      <c r="A36" s="137" t="s">
        <v>241</v>
      </c>
      <c r="B36" s="138" t="s">
        <v>242</v>
      </c>
      <c r="C36" s="131"/>
      <c r="D36" s="134"/>
      <c r="E36" s="141"/>
      <c r="F36" s="172"/>
      <c r="G36" s="130"/>
      <c r="H36" s="136"/>
      <c r="I36" s="172"/>
      <c r="J36" s="130"/>
      <c r="K36" s="172"/>
      <c r="L36" s="136"/>
      <c r="M36" s="119"/>
    </row>
    <row r="37" customFormat="false" ht="15.75" hidden="false" customHeight="false" outlineLevel="0" collapsed="false">
      <c r="A37" s="132" t="s">
        <v>243</v>
      </c>
      <c r="B37" s="145" t="s">
        <v>244</v>
      </c>
      <c r="C37" s="131" t="n">
        <f aca="false">SUM(C38)</f>
        <v>0</v>
      </c>
      <c r="D37" s="131" t="n">
        <f aca="false">SUM(D38)</f>
        <v>0</v>
      </c>
      <c r="E37" s="141"/>
      <c r="F37" s="172" t="n">
        <v>0</v>
      </c>
      <c r="G37" s="130"/>
      <c r="H37" s="136"/>
      <c r="I37" s="173" t="n">
        <v>0</v>
      </c>
      <c r="J37" s="130"/>
      <c r="K37" s="173" t="n">
        <v>0</v>
      </c>
      <c r="L37" s="136"/>
      <c r="M37" s="119"/>
    </row>
    <row r="38" customFormat="false" ht="63" hidden="false" customHeight="false" outlineLevel="0" collapsed="false">
      <c r="A38" s="137" t="s">
        <v>245</v>
      </c>
      <c r="B38" s="138" t="s">
        <v>246</v>
      </c>
      <c r="C38" s="133"/>
      <c r="D38" s="139"/>
      <c r="E38" s="141"/>
      <c r="F38" s="135"/>
      <c r="G38" s="130"/>
      <c r="H38" s="136"/>
      <c r="I38" s="146"/>
      <c r="J38" s="130"/>
      <c r="K38" s="146"/>
      <c r="L38" s="174"/>
      <c r="M38" s="119"/>
    </row>
    <row r="39" customFormat="false" ht="15.75" hidden="false" customHeight="false" outlineLevel="0" collapsed="false">
      <c r="A39" s="132" t="s">
        <v>247</v>
      </c>
      <c r="B39" s="132" t="s">
        <v>248</v>
      </c>
      <c r="C39" s="133" t="n">
        <f aca="false">SUM(C40+C46+C53)</f>
        <v>18790.7</v>
      </c>
      <c r="D39" s="133" t="n">
        <f aca="false">SUM(D40+D46+D53+D56)</f>
        <v>60140</v>
      </c>
      <c r="E39" s="141" t="n">
        <f aca="false">ROUND(D39/C39*100,1)</f>
        <v>320.1</v>
      </c>
      <c r="F39" s="133" t="n">
        <f aca="false">SUM(F40+F46+F53)</f>
        <v>22986.6</v>
      </c>
      <c r="G39" s="136" t="n">
        <f aca="false">ROUND(F39/C39*100,1)</f>
        <v>122.3</v>
      </c>
      <c r="H39" s="136" t="n">
        <f aca="false">ROUND(F39/D39*100,1)</f>
        <v>38.2</v>
      </c>
      <c r="I39" s="133" t="n">
        <f aca="false">SUM(I40+I46+I53)</f>
        <v>7898</v>
      </c>
      <c r="J39" s="136" t="n">
        <f aca="false">ROUND(I39/F39*100,1)</f>
        <v>34.4</v>
      </c>
      <c r="K39" s="133" t="n">
        <f aca="false">SUM(K40+K46+K53)</f>
        <v>7984.6</v>
      </c>
      <c r="L39" s="136" t="n">
        <f aca="false">ROUND(K39/I39*100,1)</f>
        <v>101.1</v>
      </c>
      <c r="M39" s="119"/>
    </row>
    <row r="40" customFormat="false" ht="31.5" hidden="false" customHeight="false" outlineLevel="0" collapsed="false">
      <c r="A40" s="132" t="s">
        <v>249</v>
      </c>
      <c r="B40" s="145" t="s">
        <v>250</v>
      </c>
      <c r="C40" s="133" t="n">
        <f aca="false">SUM(C41+C45)</f>
        <v>10265</v>
      </c>
      <c r="D40" s="133" t="n">
        <f aca="false">D41</f>
        <v>50850.8</v>
      </c>
      <c r="E40" s="141" t="n">
        <f aca="false">ROUND(D40/C40*100,1)</f>
        <v>495.4</v>
      </c>
      <c r="F40" s="133" t="n">
        <f aca="false">SUM(F41+F45)</f>
        <v>21114.7</v>
      </c>
      <c r="G40" s="136" t="n">
        <f aca="false">ROUND(F40/C40*100,1)</f>
        <v>205.7</v>
      </c>
      <c r="H40" s="136" t="n">
        <f aca="false">ROUND(F40/D40*100,1)</f>
        <v>41.5</v>
      </c>
      <c r="I40" s="133" t="n">
        <f aca="false">SUM(I41+I45)</f>
        <v>6019</v>
      </c>
      <c r="J40" s="136" t="n">
        <f aca="false">ROUND(I40/F40*100,1)</f>
        <v>28.5</v>
      </c>
      <c r="K40" s="133" t="n">
        <f aca="false">SUM(K41+K45)</f>
        <v>6019</v>
      </c>
      <c r="L40" s="136"/>
      <c r="M40" s="119"/>
    </row>
    <row r="41" customFormat="false" ht="15.75" hidden="false" customHeight="false" outlineLevel="0" collapsed="false">
      <c r="A41" s="132" t="s">
        <v>251</v>
      </c>
      <c r="B41" s="132" t="s">
        <v>252</v>
      </c>
      <c r="C41" s="139" t="n">
        <f aca="false">SUM(C42:C44)</f>
        <v>10265</v>
      </c>
      <c r="D41" s="139" t="n">
        <f aca="false">SUM(D42:D45)</f>
        <v>50850.8</v>
      </c>
      <c r="E41" s="141" t="n">
        <f aca="false">ROUND(D41/C41*100,1)</f>
        <v>495.4</v>
      </c>
      <c r="F41" s="139" t="n">
        <f aca="false">SUM(F42:F44)</f>
        <v>7524</v>
      </c>
      <c r="G41" s="143" t="n">
        <f aca="false">ROUND(F41/C41*100,1)</f>
        <v>73.3</v>
      </c>
      <c r="H41" s="143" t="n">
        <f aca="false">ROUND(F41/D41*100,1)</f>
        <v>14.8</v>
      </c>
      <c r="I41" s="139" t="n">
        <f aca="false">SUM(I42:I44)</f>
        <v>6019</v>
      </c>
      <c r="J41" s="143" t="n">
        <f aca="false">ROUND(I41/F41*100,1)</f>
        <v>80</v>
      </c>
      <c r="K41" s="139" t="n">
        <f aca="false">K42</f>
        <v>6019</v>
      </c>
      <c r="L41" s="143"/>
      <c r="M41" s="119"/>
    </row>
    <row r="42" customFormat="false" ht="47.25" hidden="false" customHeight="false" outlineLevel="0" collapsed="false">
      <c r="A42" s="137" t="s">
        <v>253</v>
      </c>
      <c r="B42" s="163" t="s">
        <v>254</v>
      </c>
      <c r="C42" s="139" t="n">
        <v>2183</v>
      </c>
      <c r="D42" s="139" t="n">
        <v>10265</v>
      </c>
      <c r="E42" s="141" t="n">
        <f aca="false">ROUND(D42/C42*100,1)</f>
        <v>470.2</v>
      </c>
      <c r="F42" s="157" t="n">
        <v>7524</v>
      </c>
      <c r="G42" s="143" t="n">
        <f aca="false">ROUND(F42/C42*100,1)</f>
        <v>344.7</v>
      </c>
      <c r="H42" s="143" t="n">
        <f aca="false">ROUND(F42/D42*100,1)</f>
        <v>73.3</v>
      </c>
      <c r="I42" s="161" t="n">
        <v>6019</v>
      </c>
      <c r="J42" s="143" t="n">
        <f aca="false">ROUND(I42/F42*100,1)</f>
        <v>80</v>
      </c>
      <c r="K42" s="175" t="n">
        <v>6019</v>
      </c>
      <c r="L42" s="143"/>
      <c r="M42" s="119"/>
    </row>
    <row r="43" customFormat="false" ht="47.25" hidden="false" customHeight="false" outlineLevel="0" collapsed="false">
      <c r="A43" s="137" t="s">
        <v>253</v>
      </c>
      <c r="B43" s="163" t="s">
        <v>255</v>
      </c>
      <c r="C43" s="139" t="n">
        <v>6216.5</v>
      </c>
      <c r="D43" s="139"/>
      <c r="E43" s="141" t="n">
        <f aca="false">ROUND(D43/C43*100,1)</f>
        <v>0</v>
      </c>
      <c r="F43" s="157"/>
      <c r="G43" s="143" t="n">
        <f aca="false">ROUND(F43/C43*100,1)</f>
        <v>0</v>
      </c>
      <c r="H43" s="143"/>
      <c r="I43" s="161" t="n">
        <v>0</v>
      </c>
      <c r="J43" s="143"/>
      <c r="K43" s="175" t="n">
        <v>0</v>
      </c>
      <c r="L43" s="143"/>
      <c r="M43" s="119"/>
    </row>
    <row r="44" customFormat="false" ht="47.25" hidden="false" customHeight="false" outlineLevel="0" collapsed="false">
      <c r="A44" s="137" t="s">
        <v>253</v>
      </c>
      <c r="B44" s="163" t="s">
        <v>256</v>
      </c>
      <c r="C44" s="139" t="n">
        <v>1865.5</v>
      </c>
      <c r="D44" s="139"/>
      <c r="E44" s="141" t="n">
        <f aca="false">ROUND(D44/C44*100,1)</f>
        <v>0</v>
      </c>
      <c r="F44" s="142"/>
      <c r="G44" s="143" t="n">
        <f aca="false">ROUND(F44/C44*100,1)</f>
        <v>0</v>
      </c>
      <c r="H44" s="143"/>
      <c r="I44" s="142" t="n">
        <v>0</v>
      </c>
      <c r="J44" s="143"/>
      <c r="K44" s="142" t="n">
        <v>0</v>
      </c>
      <c r="L44" s="143"/>
      <c r="M44" s="119"/>
    </row>
    <row r="45" customFormat="false" ht="31.5" hidden="false" customHeight="false" outlineLevel="0" collapsed="false">
      <c r="A45" s="132" t="s">
        <v>257</v>
      </c>
      <c r="B45" s="163" t="s">
        <v>258</v>
      </c>
      <c r="C45" s="139"/>
      <c r="D45" s="139" t="n">
        <v>40585.8</v>
      </c>
      <c r="E45" s="141"/>
      <c r="F45" s="142" t="n">
        <v>13590.7</v>
      </c>
      <c r="G45" s="149"/>
      <c r="H45" s="149"/>
      <c r="I45" s="148" t="n">
        <v>0</v>
      </c>
      <c r="J45" s="149"/>
      <c r="K45" s="148" t="n">
        <v>0</v>
      </c>
      <c r="L45" s="149"/>
      <c r="M45" s="119"/>
    </row>
    <row r="46" customFormat="false" ht="15.75" hidden="false" customHeight="false" outlineLevel="0" collapsed="false">
      <c r="A46" s="156" t="s">
        <v>259</v>
      </c>
      <c r="B46" s="156" t="s">
        <v>260</v>
      </c>
      <c r="C46" s="133" t="n">
        <f aca="false">SUM(C47:C52)</f>
        <v>6817.3</v>
      </c>
      <c r="D46" s="133" t="n">
        <f aca="false">SUM(D47:D52)</f>
        <v>7158.5</v>
      </c>
      <c r="E46" s="141" t="n">
        <f aca="false">ROUND(D46/C46*100,1)</f>
        <v>105</v>
      </c>
      <c r="F46" s="133" t="n">
        <f aca="false">SUM(F47:F52)</f>
        <v>0</v>
      </c>
      <c r="G46" s="136" t="n">
        <f aca="false">ROUND(F46/C46*100,1)</f>
        <v>0</v>
      </c>
      <c r="H46" s="143" t="n">
        <f aca="false">ROUND(G46/D46*100,1)</f>
        <v>0</v>
      </c>
      <c r="I46" s="133" t="n">
        <f aca="false">SUM(I47:I52)</f>
        <v>0</v>
      </c>
      <c r="J46" s="149"/>
      <c r="K46" s="133" t="n">
        <f aca="false">SUM(K47:K52)</f>
        <v>0</v>
      </c>
      <c r="L46" s="149"/>
      <c r="M46" s="119"/>
    </row>
    <row r="47" customFormat="false" ht="63" hidden="false" customHeight="false" outlineLevel="0" collapsed="false">
      <c r="A47" s="137" t="s">
        <v>261</v>
      </c>
      <c r="B47" s="163" t="s">
        <v>262</v>
      </c>
      <c r="C47" s="139"/>
      <c r="D47" s="139"/>
      <c r="E47" s="141"/>
      <c r="F47" s="157" t="n">
        <v>0</v>
      </c>
      <c r="G47" s="149"/>
      <c r="H47" s="149"/>
      <c r="I47" s="161" t="n">
        <v>0</v>
      </c>
      <c r="J47" s="149"/>
      <c r="K47" s="175" t="n">
        <v>0</v>
      </c>
      <c r="L47" s="149"/>
      <c r="M47" s="119"/>
    </row>
    <row r="48" customFormat="false" ht="110.25" hidden="false" customHeight="false" outlineLevel="0" collapsed="false">
      <c r="A48" s="137" t="s">
        <v>261</v>
      </c>
      <c r="B48" s="163" t="s">
        <v>263</v>
      </c>
      <c r="C48" s="139" t="n">
        <v>6817.3</v>
      </c>
      <c r="D48" s="139" t="n">
        <v>7127.3</v>
      </c>
      <c r="E48" s="141" t="n">
        <f aca="false">ROUND(D48/C48*100,1)</f>
        <v>104.5</v>
      </c>
      <c r="F48" s="157" t="n">
        <v>0</v>
      </c>
      <c r="G48" s="143" t="n">
        <f aca="false">ROUND(F48/C48*100,1)</f>
        <v>0</v>
      </c>
      <c r="H48" s="143" t="n">
        <f aca="false">ROUND(G48/D48*100,1)</f>
        <v>0</v>
      </c>
      <c r="I48" s="161" t="n">
        <v>0</v>
      </c>
      <c r="J48" s="149"/>
      <c r="K48" s="175" t="n">
        <v>0</v>
      </c>
      <c r="L48" s="149"/>
      <c r="M48" s="119"/>
    </row>
    <row r="49" customFormat="false" ht="78.75" hidden="false" customHeight="false" outlineLevel="0" collapsed="false">
      <c r="A49" s="176" t="s">
        <v>261</v>
      </c>
      <c r="B49" s="177" t="s">
        <v>264</v>
      </c>
      <c r="C49" s="139"/>
      <c r="D49" s="152"/>
      <c r="E49" s="141"/>
      <c r="F49" s="157" t="n">
        <v>0</v>
      </c>
      <c r="G49" s="149"/>
      <c r="H49" s="149"/>
      <c r="I49" s="161" t="n">
        <v>0</v>
      </c>
      <c r="J49" s="149"/>
      <c r="K49" s="175" t="n">
        <v>0</v>
      </c>
      <c r="L49" s="149"/>
      <c r="M49" s="119"/>
    </row>
    <row r="50" customFormat="false" ht="78.75" hidden="false" customHeight="false" outlineLevel="0" collapsed="false">
      <c r="A50" s="176" t="s">
        <v>261</v>
      </c>
      <c r="B50" s="177" t="s">
        <v>265</v>
      </c>
      <c r="C50" s="139"/>
      <c r="D50" s="139" t="n">
        <v>31.2</v>
      </c>
      <c r="E50" s="141"/>
      <c r="F50" s="157" t="n">
        <v>0</v>
      </c>
      <c r="G50" s="149"/>
      <c r="H50" s="149"/>
      <c r="I50" s="161" t="n">
        <v>0</v>
      </c>
      <c r="J50" s="149"/>
      <c r="K50" s="175" t="n">
        <v>0</v>
      </c>
      <c r="L50" s="149"/>
      <c r="M50" s="119"/>
    </row>
    <row r="51" customFormat="false" ht="47.25" hidden="false" customHeight="false" outlineLevel="0" collapsed="false">
      <c r="A51" s="176" t="s">
        <v>261</v>
      </c>
      <c r="B51" s="177" t="s">
        <v>266</v>
      </c>
      <c r="C51" s="139"/>
      <c r="D51" s="139"/>
      <c r="E51" s="141"/>
      <c r="F51" s="157" t="n">
        <v>0</v>
      </c>
      <c r="G51" s="149"/>
      <c r="H51" s="149"/>
      <c r="I51" s="161" t="n">
        <v>0</v>
      </c>
      <c r="J51" s="149"/>
      <c r="K51" s="175" t="n">
        <v>0</v>
      </c>
      <c r="L51" s="149"/>
      <c r="M51" s="119"/>
    </row>
    <row r="52" customFormat="false" ht="47.25" hidden="false" customHeight="false" outlineLevel="0" collapsed="false">
      <c r="A52" s="176" t="s">
        <v>261</v>
      </c>
      <c r="B52" s="177" t="s">
        <v>267</v>
      </c>
      <c r="C52" s="139"/>
      <c r="D52" s="139"/>
      <c r="E52" s="141"/>
      <c r="F52" s="157" t="n">
        <v>0</v>
      </c>
      <c r="G52" s="149"/>
      <c r="H52" s="149"/>
      <c r="I52" s="161" t="n">
        <v>0</v>
      </c>
      <c r="J52" s="149"/>
      <c r="K52" s="175" t="n">
        <v>0</v>
      </c>
      <c r="L52" s="149"/>
      <c r="M52" s="119"/>
    </row>
    <row r="53" customFormat="false" ht="31.5" hidden="false" customHeight="false" outlineLevel="0" collapsed="false">
      <c r="A53" s="178" t="s">
        <v>268</v>
      </c>
      <c r="B53" s="179" t="s">
        <v>269</v>
      </c>
      <c r="C53" s="133" t="n">
        <f aca="false">SUM(C54:C55)</f>
        <v>1708.4</v>
      </c>
      <c r="D53" s="133" t="n">
        <f aca="false">SUM(D54:D55)</f>
        <v>1708.4</v>
      </c>
      <c r="E53" s="141" t="n">
        <f aca="false">ROUND(D53/C53*100,1)</f>
        <v>100</v>
      </c>
      <c r="F53" s="133" t="n">
        <f aca="false">SUM(F54:F55)</f>
        <v>1871.9</v>
      </c>
      <c r="G53" s="136" t="n">
        <f aca="false">ROUND(F53/C53*100,1)</f>
        <v>109.6</v>
      </c>
      <c r="H53" s="136" t="n">
        <f aca="false">ROUND(F53/D53*100,1)</f>
        <v>109.6</v>
      </c>
      <c r="I53" s="133" t="n">
        <f aca="false">SUM(I54:I55)</f>
        <v>1879</v>
      </c>
      <c r="J53" s="136" t="n">
        <f aca="false">ROUND(I53/F53*100,1)</f>
        <v>100.4</v>
      </c>
      <c r="K53" s="133" t="n">
        <f aca="false">SUM(K54:K55)</f>
        <v>1965.6</v>
      </c>
      <c r="L53" s="136" t="n">
        <f aca="false">ROUND(K53/I53*100,1)</f>
        <v>104.6</v>
      </c>
      <c r="M53" s="119"/>
    </row>
    <row r="54" customFormat="false" ht="31.5" hidden="false" customHeight="false" outlineLevel="0" collapsed="false">
      <c r="A54" s="180" t="s">
        <v>270</v>
      </c>
      <c r="B54" s="181" t="s">
        <v>271</v>
      </c>
      <c r="C54" s="139" t="n">
        <v>1172.5</v>
      </c>
      <c r="D54" s="152" t="n">
        <v>1172.5</v>
      </c>
      <c r="E54" s="141" t="n">
        <f aca="false">ROUND(D54/C54*100,1)</f>
        <v>100</v>
      </c>
      <c r="F54" s="142" t="n">
        <v>1294.4</v>
      </c>
      <c r="G54" s="143" t="n">
        <f aca="false">ROUND(F54/C54*100,1)</f>
        <v>110.4</v>
      </c>
      <c r="H54" s="143" t="n">
        <f aca="false">ROUND(F54/D54*100,1)</f>
        <v>110.4</v>
      </c>
      <c r="I54" s="139" t="n">
        <v>1294.4</v>
      </c>
      <c r="J54" s="143" t="n">
        <f aca="false">ROUND(I54/F54*100,1)</f>
        <v>100</v>
      </c>
      <c r="K54" s="182" t="n">
        <v>1406.9</v>
      </c>
      <c r="L54" s="143" t="n">
        <f aca="false">ROUND(K54/I54*100,1)</f>
        <v>108.7</v>
      </c>
      <c r="M54" s="119"/>
    </row>
    <row r="55" customFormat="false" ht="47.25" hidden="false" customHeight="false" outlineLevel="0" collapsed="false">
      <c r="A55" s="183" t="s">
        <v>272</v>
      </c>
      <c r="B55" s="184" t="s">
        <v>273</v>
      </c>
      <c r="C55" s="139" t="n">
        <v>535.9</v>
      </c>
      <c r="D55" s="152" t="n">
        <v>535.9</v>
      </c>
      <c r="E55" s="141" t="n">
        <f aca="false">ROUND(D55/C55*100,1)</f>
        <v>100</v>
      </c>
      <c r="F55" s="142" t="n">
        <v>577.5</v>
      </c>
      <c r="G55" s="143" t="n">
        <f aca="false">ROUND(F55/C55*100,1)</f>
        <v>107.8</v>
      </c>
      <c r="H55" s="143" t="n">
        <f aca="false">ROUND(F55/D55*100,1)</f>
        <v>107.8</v>
      </c>
      <c r="I55" s="139" t="n">
        <v>584.6</v>
      </c>
      <c r="J55" s="143" t="n">
        <f aca="false">ROUND(I55/F55*100,1)</f>
        <v>101.2</v>
      </c>
      <c r="K55" s="182" t="n">
        <v>558.7</v>
      </c>
      <c r="L55" s="143" t="n">
        <f aca="false">ROUND(K55/I55*100,1)</f>
        <v>95.6</v>
      </c>
      <c r="M55" s="119"/>
    </row>
    <row r="56" customFormat="false" ht="15.75" hidden="false" customHeight="false" outlineLevel="0" collapsed="false">
      <c r="A56" s="178" t="s">
        <v>274</v>
      </c>
      <c r="B56" s="185" t="s">
        <v>275</v>
      </c>
      <c r="C56" s="139"/>
      <c r="D56" s="186" t="n">
        <f aca="false">D57</f>
        <v>422.3</v>
      </c>
      <c r="E56" s="141"/>
      <c r="F56" s="157" t="n">
        <v>0</v>
      </c>
      <c r="G56" s="149"/>
      <c r="H56" s="149"/>
      <c r="I56" s="161" t="n">
        <v>0</v>
      </c>
      <c r="J56" s="149"/>
      <c r="K56" s="175" t="n">
        <v>0</v>
      </c>
      <c r="L56" s="149"/>
      <c r="M56" s="119"/>
    </row>
    <row r="57" customFormat="false" ht="78.75" hidden="false" customHeight="false" outlineLevel="0" collapsed="false">
      <c r="A57" s="187" t="s">
        <v>276</v>
      </c>
      <c r="B57" s="188" t="s">
        <v>277</v>
      </c>
      <c r="C57" s="139"/>
      <c r="D57" s="152" t="n">
        <v>422.3</v>
      </c>
      <c r="E57" s="141"/>
      <c r="F57" s="157" t="n">
        <v>0</v>
      </c>
      <c r="G57" s="149"/>
      <c r="H57" s="149"/>
      <c r="I57" s="161" t="n">
        <v>0</v>
      </c>
      <c r="J57" s="149"/>
      <c r="K57" s="175" t="n">
        <v>0</v>
      </c>
      <c r="L57" s="149"/>
      <c r="M57" s="119"/>
    </row>
    <row r="58" customFormat="false" ht="15.75" hidden="false" customHeight="false" outlineLevel="0" collapsed="false">
      <c r="A58" s="156"/>
      <c r="B58" s="137"/>
      <c r="C58" s="161"/>
      <c r="D58" s="152"/>
      <c r="E58" s="91"/>
      <c r="F58" s="189"/>
      <c r="G58" s="190"/>
      <c r="H58" s="191"/>
      <c r="I58" s="192"/>
      <c r="J58" s="193"/>
      <c r="K58" s="194"/>
      <c r="L58" s="195"/>
      <c r="M58" s="119"/>
    </row>
    <row r="59" customFormat="false" ht="15.75" hidden="false" customHeight="false" outlineLevel="0" collapsed="false">
      <c r="A59" s="132"/>
      <c r="B59" s="132" t="s">
        <v>278</v>
      </c>
      <c r="C59" s="196" t="n">
        <f aca="false">SUM(C11+C39)</f>
        <v>43637</v>
      </c>
      <c r="D59" s="196" t="n">
        <f aca="false">SUM(D11+D39)</f>
        <v>88300</v>
      </c>
      <c r="E59" s="87" t="n">
        <f aca="false">ROUND(D59/C59*100,1)</f>
        <v>202.4</v>
      </c>
      <c r="F59" s="197" t="n">
        <f aca="false">SUM(F11+F39)</f>
        <v>45122.2</v>
      </c>
      <c r="G59" s="191" t="n">
        <f aca="false">ROUND(F59/C59*100,1)</f>
        <v>103.4</v>
      </c>
      <c r="H59" s="191" t="n">
        <f aca="false">ROUND(F59/D59*100,1)</f>
        <v>51.1</v>
      </c>
      <c r="I59" s="198" t="n">
        <f aca="false">SUM(I11+I39)</f>
        <v>30563.7</v>
      </c>
      <c r="J59" s="195" t="n">
        <f aca="false">ROUND(I59/F59*100,1)</f>
        <v>67.7</v>
      </c>
      <c r="K59" s="198" t="n">
        <f aca="false">SUM(K11+K39)</f>
        <v>30423.1</v>
      </c>
      <c r="L59" s="195" t="n">
        <f aca="false">ROUND(K59/I59*100,1)</f>
        <v>99.5</v>
      </c>
      <c r="M59" s="119"/>
    </row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G1" s="0" t="s">
        <v>279</v>
      </c>
    </row>
    <row r="2" customFormat="false" ht="12.75" hidden="false" customHeight="false" outlineLevel="0" collapsed="false">
      <c r="G2" s="0" t="s">
        <v>172</v>
      </c>
    </row>
    <row r="3" customFormat="false" ht="12.75" hidden="false" customHeight="false" outlineLevel="0" collapsed="false">
      <c r="B3" s="0" t="s">
        <v>280</v>
      </c>
    </row>
    <row r="4" customFormat="false" ht="12.75" hidden="false" customHeight="false" outlineLevel="0" collapsed="false">
      <c r="B4" s="0" t="s">
        <v>281</v>
      </c>
    </row>
    <row r="6" customFormat="false" ht="12.75" hidden="false" customHeight="false" outlineLevel="0" collapsed="false">
      <c r="G6" s="0" t="s">
        <v>282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199"/>
      <c r="B8" s="200"/>
      <c r="C8" s="201" t="s">
        <v>283</v>
      </c>
      <c r="D8" s="202" t="s">
        <v>284</v>
      </c>
      <c r="E8" s="202"/>
      <c r="F8" s="202"/>
      <c r="G8" s="202"/>
      <c r="H8" s="202"/>
      <c r="I8" s="202"/>
    </row>
    <row r="9" customFormat="false" ht="15.75" hidden="false" customHeight="false" outlineLevel="0" collapsed="false">
      <c r="A9" s="203"/>
      <c r="B9" s="204"/>
      <c r="C9" s="205" t="s">
        <v>285</v>
      </c>
      <c r="D9" s="206"/>
      <c r="E9" s="207" t="s">
        <v>286</v>
      </c>
      <c r="F9" s="201"/>
      <c r="G9" s="207" t="s">
        <v>287</v>
      </c>
      <c r="H9" s="201"/>
      <c r="I9" s="207" t="s">
        <v>288</v>
      </c>
    </row>
    <row r="10" customFormat="false" ht="15.75" hidden="false" customHeight="false" outlineLevel="0" collapsed="false">
      <c r="A10" s="208" t="s">
        <v>289</v>
      </c>
      <c r="B10" s="209" t="s">
        <v>290</v>
      </c>
      <c r="C10" s="203" t="s">
        <v>291</v>
      </c>
      <c r="D10" s="210" t="s">
        <v>136</v>
      </c>
      <c r="E10" s="205" t="s">
        <v>292</v>
      </c>
      <c r="F10" s="205" t="s">
        <v>293</v>
      </c>
      <c r="G10" s="205" t="s">
        <v>294</v>
      </c>
      <c r="H10" s="205" t="s">
        <v>140</v>
      </c>
      <c r="I10" s="205" t="s">
        <v>295</v>
      </c>
    </row>
    <row r="11" customFormat="false" ht="15.75" hidden="false" customHeight="false" outlineLevel="0" collapsed="false">
      <c r="A11" s="203"/>
      <c r="B11" s="204"/>
      <c r="C11" s="203" t="s">
        <v>296</v>
      </c>
      <c r="D11" s="210"/>
      <c r="E11" s="205" t="s">
        <v>297</v>
      </c>
      <c r="F11" s="211"/>
      <c r="G11" s="205" t="s">
        <v>297</v>
      </c>
      <c r="H11" s="203"/>
      <c r="I11" s="205" t="s">
        <v>297</v>
      </c>
    </row>
    <row r="12" customFormat="false" ht="12.75" hidden="false" customHeight="false" outlineLevel="0" collapsed="false">
      <c r="A12" s="203"/>
      <c r="B12" s="204"/>
      <c r="C12" s="203" t="s">
        <v>298</v>
      </c>
      <c r="D12" s="212"/>
      <c r="E12" s="203"/>
      <c r="F12" s="203"/>
      <c r="G12" s="203"/>
      <c r="H12" s="203"/>
      <c r="I12" s="203"/>
    </row>
    <row r="13" customFormat="false" ht="15.75" hidden="false" customHeight="false" outlineLevel="0" collapsed="false">
      <c r="A13" s="213" t="s">
        <v>299</v>
      </c>
      <c r="B13" s="19"/>
      <c r="C13" s="214" t="n">
        <f aca="false">SUM(C14+C20+C22+C25+C29+C32+C34+C36)</f>
        <v>44809.3</v>
      </c>
      <c r="D13" s="214" t="n">
        <f aca="false">SUM(D14+D20+D22+D25+D29+D32+D34+D36+D38)</f>
        <v>46136.2</v>
      </c>
      <c r="E13" s="214" t="n">
        <f aca="false">ROUND(D13/C13*100,1)</f>
        <v>103</v>
      </c>
      <c r="F13" s="214" t="n">
        <f aca="false">SUM(F14+F20+F22+F25+F29+F32+F34+F36)</f>
        <v>30797.7</v>
      </c>
      <c r="G13" s="214" t="n">
        <f aca="false">ROUND(F13/D13*100,1)</f>
        <v>66.8</v>
      </c>
      <c r="H13" s="214" t="n">
        <f aca="false">SUM(H14+H20+H22+H25+H29+H32+H34+H36)</f>
        <v>29847.1</v>
      </c>
      <c r="I13" s="214" t="n">
        <f aca="false">ROUND(H13/F13*100,1)</f>
        <v>96.9</v>
      </c>
    </row>
    <row r="14" customFormat="false" ht="31.5" hidden="false" customHeight="false" outlineLevel="0" collapsed="false">
      <c r="A14" s="213" t="s">
        <v>300</v>
      </c>
      <c r="B14" s="215" t="s">
        <v>301</v>
      </c>
      <c r="C14" s="216" t="n">
        <f aca="false">SUM(C15:C19)</f>
        <v>13711.9</v>
      </c>
      <c r="D14" s="216" t="n">
        <f aca="false">SUM(D15:D19)</f>
        <v>13892.2</v>
      </c>
      <c r="E14" s="216" t="n">
        <f aca="false">ROUND(D14/C14*100,1)</f>
        <v>101.3</v>
      </c>
      <c r="F14" s="216" t="n">
        <f aca="false">SUM(F15:F19)</f>
        <v>10714.8</v>
      </c>
      <c r="G14" s="216" t="n">
        <f aca="false">ROUND(F14/D14*100,1)</f>
        <v>77.1</v>
      </c>
      <c r="H14" s="217" t="n">
        <f aca="false">SUM(H15:H19)</f>
        <v>10714.8</v>
      </c>
      <c r="I14" s="216" t="n">
        <f aca="false">ROUND(H14/F14*100,1)</f>
        <v>100</v>
      </c>
    </row>
    <row r="15" customFormat="false" ht="78.75" hidden="false" customHeight="true" outlineLevel="0" collapsed="false">
      <c r="A15" s="218" t="s">
        <v>302</v>
      </c>
      <c r="B15" s="219" t="s">
        <v>303</v>
      </c>
      <c r="C15" s="220" t="n">
        <v>914.7</v>
      </c>
      <c r="D15" s="221" t="n">
        <v>932.2</v>
      </c>
      <c r="E15" s="220" t="n">
        <f aca="false">ROUND(D15/C15*100,1)</f>
        <v>101.9</v>
      </c>
      <c r="F15" s="220" t="n">
        <v>932.2</v>
      </c>
      <c r="G15" s="220" t="n">
        <f aca="false">ROUND(F15/D15*100,1)</f>
        <v>100</v>
      </c>
      <c r="H15" s="220" t="n">
        <v>932.2</v>
      </c>
      <c r="I15" s="220" t="n">
        <f aca="false">ROUND(H15/F15*100,1)</f>
        <v>100</v>
      </c>
    </row>
    <row r="16" customFormat="false" ht="111" hidden="false" customHeight="true" outlineLevel="0" collapsed="false">
      <c r="A16" s="218" t="s">
        <v>304</v>
      </c>
      <c r="B16" s="219" t="s">
        <v>305</v>
      </c>
      <c r="C16" s="221" t="n">
        <v>1109.5</v>
      </c>
      <c r="D16" s="221" t="n">
        <v>1106.6</v>
      </c>
      <c r="E16" s="220" t="n">
        <f aca="false">ROUND(D16/C16*100,1)</f>
        <v>99.7</v>
      </c>
      <c r="F16" s="221" t="n">
        <v>1019.9</v>
      </c>
      <c r="G16" s="220" t="n">
        <f aca="false">ROUND(F16/D16*100,1)</f>
        <v>92.2</v>
      </c>
      <c r="H16" s="221" t="n">
        <v>1019.9</v>
      </c>
      <c r="I16" s="220" t="n">
        <f aca="false">ROUND(H16/F16*100,1)</f>
        <v>100</v>
      </c>
    </row>
    <row r="17" customFormat="false" ht="63" hidden="false" customHeight="true" outlineLevel="0" collapsed="false">
      <c r="A17" s="218" t="s">
        <v>306</v>
      </c>
      <c r="B17" s="219" t="s">
        <v>307</v>
      </c>
      <c r="C17" s="221" t="n">
        <v>9180</v>
      </c>
      <c r="D17" s="221" t="n">
        <v>8755.1</v>
      </c>
      <c r="E17" s="220" t="n">
        <f aca="false">ROUND(D17/C17*100,1)</f>
        <v>95.4</v>
      </c>
      <c r="F17" s="221" t="n">
        <v>7355.7</v>
      </c>
      <c r="G17" s="220" t="n">
        <f aca="false">ROUND(F17/D17*100,1)</f>
        <v>84</v>
      </c>
      <c r="H17" s="221" t="n">
        <v>7355.7</v>
      </c>
      <c r="I17" s="220" t="n">
        <f aca="false">ROUND(H17/F17*100,1)</f>
        <v>100</v>
      </c>
    </row>
    <row r="18" customFormat="false" ht="21.75" hidden="false" customHeight="true" outlineLevel="0" collapsed="false">
      <c r="A18" s="222" t="s">
        <v>308</v>
      </c>
      <c r="B18" s="223" t="s">
        <v>309</v>
      </c>
      <c r="C18" s="220" t="n">
        <v>490</v>
      </c>
      <c r="D18" s="220" t="n">
        <v>1200</v>
      </c>
      <c r="E18" s="220" t="n">
        <f aca="false">ROUND(D18/C18*100,1)</f>
        <v>244.9</v>
      </c>
      <c r="F18" s="221"/>
      <c r="G18" s="220" t="n">
        <f aca="false">ROUND(F18/D18*100,1)</f>
        <v>0</v>
      </c>
      <c r="H18" s="221"/>
      <c r="I18" s="220"/>
    </row>
    <row r="19" customFormat="false" ht="48" hidden="false" customHeight="true" outlineLevel="0" collapsed="false">
      <c r="A19" s="218" t="s">
        <v>310</v>
      </c>
      <c r="B19" s="223" t="s">
        <v>311</v>
      </c>
      <c r="C19" s="221" t="n">
        <v>2017.7</v>
      </c>
      <c r="D19" s="221" t="n">
        <v>1898.3</v>
      </c>
      <c r="E19" s="220" t="n">
        <f aca="false">ROUND(D19/C19*100,1)</f>
        <v>94.1</v>
      </c>
      <c r="F19" s="221" t="n">
        <v>1407</v>
      </c>
      <c r="G19" s="220" t="n">
        <f aca="false">ROUND(F19/D19*100,1)</f>
        <v>74.1</v>
      </c>
      <c r="H19" s="221" t="n">
        <v>1407</v>
      </c>
      <c r="I19" s="220" t="n">
        <f aca="false">ROUND(H19/F19*100,1)</f>
        <v>100</v>
      </c>
    </row>
    <row r="20" customFormat="false" ht="15.75" hidden="false" customHeight="false" outlineLevel="0" collapsed="false">
      <c r="A20" s="224" t="s">
        <v>312</v>
      </c>
      <c r="B20" s="225" t="s">
        <v>313</v>
      </c>
      <c r="C20" s="214" t="n">
        <f aca="false">SUM(C21)</f>
        <v>535.9</v>
      </c>
      <c r="D20" s="214" t="n">
        <f aca="false">SUM(D21)</f>
        <v>577.5</v>
      </c>
      <c r="E20" s="214" t="n">
        <f aca="false">ROUND(D20/C20*100,1)</f>
        <v>107.8</v>
      </c>
      <c r="F20" s="214" t="n">
        <f aca="false">SUM(F21)</f>
        <v>584.6</v>
      </c>
      <c r="G20" s="214" t="n">
        <f aca="false">ROUND(F20/D20*100,1)</f>
        <v>101.2</v>
      </c>
      <c r="H20" s="214" t="n">
        <f aca="false">SUM(H21)</f>
        <v>558.7</v>
      </c>
      <c r="I20" s="214" t="n">
        <f aca="false">ROUND(H20/F20*100,1)</f>
        <v>95.6</v>
      </c>
    </row>
    <row r="21" customFormat="false" ht="47.25" hidden="false" customHeight="false" outlineLevel="0" collapsed="false">
      <c r="A21" s="218" t="s">
        <v>314</v>
      </c>
      <c r="B21" s="223" t="s">
        <v>315</v>
      </c>
      <c r="C21" s="221" t="n">
        <v>535.9</v>
      </c>
      <c r="D21" s="221" t="n">
        <v>577.5</v>
      </c>
      <c r="E21" s="220" t="n">
        <f aca="false">ROUND(D21/C21*100,1)</f>
        <v>107.8</v>
      </c>
      <c r="F21" s="220" t="n">
        <v>584.6</v>
      </c>
      <c r="G21" s="220" t="n">
        <f aca="false">ROUND(F21/D21*100,1)</f>
        <v>101.2</v>
      </c>
      <c r="H21" s="221" t="n">
        <v>558.7</v>
      </c>
      <c r="I21" s="220" t="n">
        <f aca="false">ROUND(H21/F21*100,1)</f>
        <v>95.6</v>
      </c>
    </row>
    <row r="22" customFormat="false" ht="63" hidden="false" customHeight="false" outlineLevel="0" collapsed="false">
      <c r="A22" s="213" t="s">
        <v>316</v>
      </c>
      <c r="B22" s="225" t="s">
        <v>317</v>
      </c>
      <c r="C22" s="214" t="n">
        <f aca="false">SUM(C23:C24)</f>
        <v>1222.5</v>
      </c>
      <c r="D22" s="214" t="n">
        <f aca="false">SUM(D23:D24)</f>
        <v>1344.4</v>
      </c>
      <c r="E22" s="214" t="n">
        <f aca="false">ROUND(D22/C22*100,1)</f>
        <v>110</v>
      </c>
      <c r="F22" s="226" t="n">
        <f aca="false">SUM(F23:F24)</f>
        <v>1294.4</v>
      </c>
      <c r="G22" s="214" t="n">
        <f aca="false">ROUND(F22/D22*100,1)</f>
        <v>96.3</v>
      </c>
      <c r="H22" s="226" t="n">
        <f aca="false">SUM(H23:H24)</f>
        <v>1406.9</v>
      </c>
      <c r="I22" s="214" t="n">
        <f aca="false">ROUND(H22/F22*100,1)</f>
        <v>108.7</v>
      </c>
    </row>
    <row r="23" customFormat="false" ht="15.75" hidden="false" customHeight="false" outlineLevel="0" collapsed="false">
      <c r="A23" s="18" t="s">
        <v>318</v>
      </c>
      <c r="B23" s="223" t="s">
        <v>319</v>
      </c>
      <c r="C23" s="221" t="n">
        <v>1172.5</v>
      </c>
      <c r="D23" s="221" t="n">
        <v>1294.4</v>
      </c>
      <c r="E23" s="220" t="n">
        <f aca="false">ROUND(D23/C23*100,1)</f>
        <v>110.4</v>
      </c>
      <c r="F23" s="221" t="n">
        <v>1294.4</v>
      </c>
      <c r="G23" s="220" t="n">
        <f aca="false">ROUND(F23/D23*100,1)</f>
        <v>100</v>
      </c>
      <c r="H23" s="221" t="n">
        <v>1406.9</v>
      </c>
      <c r="I23" s="214" t="n">
        <f aca="false">ROUND(H23/F23*100,1)</f>
        <v>108.7</v>
      </c>
    </row>
    <row r="24" customFormat="false" ht="110.25" hidden="false" customHeight="false" outlineLevel="0" collapsed="false">
      <c r="A24" s="218" t="s">
        <v>320</v>
      </c>
      <c r="B24" s="223" t="s">
        <v>321</v>
      </c>
      <c r="C24" s="221" t="n">
        <v>50</v>
      </c>
      <c r="D24" s="220" t="n">
        <v>50</v>
      </c>
      <c r="E24" s="220" t="n">
        <f aca="false">ROUND(D24/C24*100,1)</f>
        <v>100</v>
      </c>
      <c r="F24" s="221" t="n">
        <v>0</v>
      </c>
      <c r="G24" s="220" t="n">
        <v>0</v>
      </c>
      <c r="H24" s="221" t="n">
        <v>0</v>
      </c>
      <c r="I24" s="214"/>
    </row>
    <row r="25" customFormat="false" ht="31.5" hidden="false" customHeight="false" outlineLevel="0" collapsed="false">
      <c r="A25" s="213" t="s">
        <v>322</v>
      </c>
      <c r="B25" s="225" t="s">
        <v>323</v>
      </c>
      <c r="C25" s="214" t="n">
        <f aca="false">SUM(C26:C28)</f>
        <v>1823</v>
      </c>
      <c r="D25" s="214" t="n">
        <f aca="false">SUM(D26:D28)</f>
        <v>2565.8</v>
      </c>
      <c r="E25" s="214" t="n">
        <f aca="false">ROUND(D25/C25*100,1)</f>
        <v>140.7</v>
      </c>
      <c r="F25" s="214" t="n">
        <f aca="false">SUM(F26:F28)</f>
        <v>2756.2</v>
      </c>
      <c r="G25" s="214" t="n">
        <f aca="false">ROUND(F25/D25*100,1)</f>
        <v>107.4</v>
      </c>
      <c r="H25" s="214" t="n">
        <f aca="false">SUM(H26:H28)</f>
        <v>2228.9</v>
      </c>
      <c r="I25" s="214" t="n">
        <f aca="false">ROUND(H25/F25*100,1)</f>
        <v>80.9</v>
      </c>
    </row>
    <row r="26" customFormat="false" ht="15.75" hidden="false" customHeight="false" outlineLevel="0" collapsed="false">
      <c r="A26" s="18" t="s">
        <v>324</v>
      </c>
      <c r="B26" s="223" t="s">
        <v>325</v>
      </c>
      <c r="C26" s="221" t="n">
        <v>0</v>
      </c>
      <c r="D26" s="221"/>
      <c r="E26" s="220" t="n">
        <v>0</v>
      </c>
      <c r="F26" s="221" t="n">
        <v>0</v>
      </c>
      <c r="G26" s="220"/>
      <c r="H26" s="221" t="n">
        <v>0</v>
      </c>
      <c r="I26" s="214"/>
    </row>
    <row r="27" customFormat="false" ht="31.5" hidden="false" customHeight="true" outlineLevel="0" collapsed="false">
      <c r="A27" s="218" t="s">
        <v>326</v>
      </c>
      <c r="B27" s="223" t="s">
        <v>327</v>
      </c>
      <c r="C27" s="221" t="n">
        <v>1650</v>
      </c>
      <c r="D27" s="221" t="n">
        <v>2342.8</v>
      </c>
      <c r="E27" s="220" t="n">
        <v>0</v>
      </c>
      <c r="F27" s="221" t="n">
        <v>2756.2</v>
      </c>
      <c r="G27" s="220" t="n">
        <f aca="false">ROUND(F27/D27*100,1)</f>
        <v>117.6</v>
      </c>
      <c r="H27" s="221" t="n">
        <v>2228.9</v>
      </c>
      <c r="I27" s="214" t="n">
        <f aca="false">ROUND(H27/F27*100,1)</f>
        <v>80.9</v>
      </c>
    </row>
    <row r="28" customFormat="false" ht="47.25" hidden="false" customHeight="false" outlineLevel="0" collapsed="false">
      <c r="A28" s="218" t="s">
        <v>328</v>
      </c>
      <c r="B28" s="223" t="s">
        <v>329</v>
      </c>
      <c r="C28" s="221" t="n">
        <v>173</v>
      </c>
      <c r="D28" s="221" t="n">
        <v>223</v>
      </c>
      <c r="E28" s="220" t="n">
        <f aca="false">ROUND(D28/C28*100,1)</f>
        <v>128.9</v>
      </c>
      <c r="F28" s="221" t="n">
        <v>0</v>
      </c>
      <c r="G28" s="220" t="n">
        <f aca="false">ROUND(F28/D28*100,1)</f>
        <v>0</v>
      </c>
      <c r="H28" s="221" t="n">
        <v>0</v>
      </c>
      <c r="I28" s="214"/>
    </row>
    <row r="29" customFormat="false" ht="47.25" hidden="false" customHeight="false" outlineLevel="0" collapsed="false">
      <c r="A29" s="213" t="s">
        <v>48</v>
      </c>
      <c r="B29" s="225" t="s">
        <v>330</v>
      </c>
      <c r="C29" s="214" t="n">
        <f aca="false">SUM(C30:C31)</f>
        <v>4194.8</v>
      </c>
      <c r="D29" s="214" t="n">
        <f aca="false">SUM(D30:D31)</f>
        <v>4930.5</v>
      </c>
      <c r="E29" s="214" t="n">
        <f aca="false">ROUND(D29/C29*100,1)</f>
        <v>117.5</v>
      </c>
      <c r="F29" s="214" t="n">
        <f aca="false">SUM(F30:F31)</f>
        <v>687.2</v>
      </c>
      <c r="G29" s="214" t="n">
        <f aca="false">ROUND(F29/D29*100,1)</f>
        <v>13.9</v>
      </c>
      <c r="H29" s="214" t="n">
        <f aca="false">SUM(H30:H31)</f>
        <v>177.3</v>
      </c>
      <c r="I29" s="214" t="n">
        <f aca="false">ROUND(H29/F29*100,1)</f>
        <v>25.8</v>
      </c>
    </row>
    <row r="30" customFormat="false" ht="15.75" hidden="false" customHeight="false" outlineLevel="0" collapsed="false">
      <c r="A30" s="18" t="s">
        <v>51</v>
      </c>
      <c r="B30" s="223" t="s">
        <v>331</v>
      </c>
      <c r="C30" s="220" t="n">
        <v>50</v>
      </c>
      <c r="D30" s="220" t="n">
        <v>553.9</v>
      </c>
      <c r="E30" s="220" t="n">
        <f aca="false">ROUND(D30/C30*100,1)</f>
        <v>1107.8</v>
      </c>
      <c r="F30" s="221" t="n">
        <v>0</v>
      </c>
      <c r="G30" s="220" t="n">
        <f aca="false">ROUND(F30/D30*100,1)</f>
        <v>0</v>
      </c>
      <c r="H30" s="221" t="n">
        <v>0</v>
      </c>
      <c r="I30" s="220" t="n">
        <v>0</v>
      </c>
    </row>
    <row r="31" customFormat="false" ht="15.75" hidden="false" customHeight="false" outlineLevel="0" collapsed="false">
      <c r="A31" s="18" t="s">
        <v>73</v>
      </c>
      <c r="B31" s="223" t="s">
        <v>332</v>
      </c>
      <c r="C31" s="220" t="n">
        <v>4144.8</v>
      </c>
      <c r="D31" s="220" t="n">
        <v>4376.6</v>
      </c>
      <c r="E31" s="220" t="n">
        <f aca="false">ROUND(D31/C31*100,1)</f>
        <v>105.6</v>
      </c>
      <c r="F31" s="221" t="n">
        <v>687.2</v>
      </c>
      <c r="G31" s="220" t="n">
        <f aca="false">ROUND(F31/D31*100,1)</f>
        <v>15.7</v>
      </c>
      <c r="H31" s="221" t="n">
        <v>177.3</v>
      </c>
      <c r="I31" s="220" t="n">
        <v>0</v>
      </c>
    </row>
    <row r="32" customFormat="false" ht="31.5" hidden="false" customHeight="false" outlineLevel="0" collapsed="false">
      <c r="A32" s="213" t="s">
        <v>333</v>
      </c>
      <c r="B32" s="225" t="s">
        <v>334</v>
      </c>
      <c r="C32" s="214" t="n">
        <f aca="false">SUM(C33)</f>
        <v>20179.9</v>
      </c>
      <c r="D32" s="214" t="n">
        <f aca="false">SUM(D33)</f>
        <v>18721.5</v>
      </c>
      <c r="E32" s="214" t="n">
        <f aca="false">ROUND(D32/C32*100,1)</f>
        <v>92.8</v>
      </c>
      <c r="F32" s="214" t="n">
        <f aca="false">SUM(F33)</f>
        <v>12333.7</v>
      </c>
      <c r="G32" s="214" t="n">
        <f aca="false">ROUND(F32/D32*100,1)</f>
        <v>65.9</v>
      </c>
      <c r="H32" s="214" t="n">
        <f aca="false">SUM(H33)</f>
        <v>12333.7</v>
      </c>
      <c r="I32" s="214" t="n">
        <f aca="false">ROUND(H32/F32*100,1)</f>
        <v>100</v>
      </c>
    </row>
    <row r="33" customFormat="false" ht="15.75" hidden="false" customHeight="false" outlineLevel="0" collapsed="false">
      <c r="A33" s="18" t="s">
        <v>335</v>
      </c>
      <c r="B33" s="223" t="s">
        <v>336</v>
      </c>
      <c r="C33" s="221" t="n">
        <v>20179.9</v>
      </c>
      <c r="D33" s="221" t="n">
        <v>18721.5</v>
      </c>
      <c r="E33" s="220" t="n">
        <f aca="false">ROUND(D33/C33*100,1)</f>
        <v>92.8</v>
      </c>
      <c r="F33" s="220" t="n">
        <v>12333.7</v>
      </c>
      <c r="G33" s="220" t="n">
        <f aca="false">ROUND(F33/D33*100,1)</f>
        <v>65.9</v>
      </c>
      <c r="H33" s="220" t="n">
        <v>12333.7</v>
      </c>
      <c r="I33" s="220" t="n">
        <f aca="false">ROUND(H33/F33*100,1)</f>
        <v>100</v>
      </c>
    </row>
    <row r="34" customFormat="false" ht="15.75" hidden="false" customHeight="false" outlineLevel="0" collapsed="false">
      <c r="A34" s="224" t="s">
        <v>337</v>
      </c>
      <c r="B34" s="225" t="s">
        <v>338</v>
      </c>
      <c r="C34" s="214" t="n">
        <v>68</v>
      </c>
      <c r="D34" s="214" t="n">
        <v>68</v>
      </c>
      <c r="E34" s="220" t="n">
        <f aca="false">ROUND(D34/C34*100,1)</f>
        <v>100</v>
      </c>
      <c r="F34" s="226" t="n">
        <v>0</v>
      </c>
      <c r="G34" s="214" t="n">
        <f aca="false">ROUND(F34/D34*100,1)</f>
        <v>0</v>
      </c>
      <c r="H34" s="226" t="n">
        <v>0</v>
      </c>
      <c r="I34" s="220" t="n">
        <v>0</v>
      </c>
    </row>
    <row r="35" customFormat="false" ht="31.5" hidden="false" customHeight="false" outlineLevel="0" collapsed="false">
      <c r="A35" s="218" t="s">
        <v>339</v>
      </c>
      <c r="B35" s="223" t="s">
        <v>340</v>
      </c>
      <c r="C35" s="220" t="n">
        <v>68</v>
      </c>
      <c r="D35" s="220" t="n">
        <v>68</v>
      </c>
      <c r="E35" s="220" t="n">
        <f aca="false">ROUND(D35/C35*100,1)</f>
        <v>100</v>
      </c>
      <c r="F35" s="221" t="n">
        <v>0</v>
      </c>
      <c r="G35" s="220" t="n">
        <f aca="false">ROUND(F35/D35*100,1)</f>
        <v>0</v>
      </c>
      <c r="H35" s="221" t="n">
        <v>0</v>
      </c>
      <c r="I35" s="220" t="n">
        <v>0</v>
      </c>
    </row>
    <row r="36" customFormat="false" ht="31.5" hidden="false" customHeight="false" outlineLevel="0" collapsed="false">
      <c r="A36" s="213" t="s">
        <v>341</v>
      </c>
      <c r="B36" s="225" t="s">
        <v>342</v>
      </c>
      <c r="C36" s="214" t="n">
        <f aca="false">SUM(C37)</f>
        <v>3073.3</v>
      </c>
      <c r="D36" s="214" t="n">
        <f aca="false">SUM(D37)</f>
        <v>3864.3</v>
      </c>
      <c r="E36" s="214" t="n">
        <f aca="false">ROUND(D36/C36*100,1)</f>
        <v>125.7</v>
      </c>
      <c r="F36" s="214" t="n">
        <f aca="false">SUM(F37)</f>
        <v>2426.8</v>
      </c>
      <c r="G36" s="214" t="n">
        <f aca="false">ROUND(F36/D36*100,1)</f>
        <v>62.8</v>
      </c>
      <c r="H36" s="214" t="n">
        <f aca="false">SUM(H37)</f>
        <v>2426.8</v>
      </c>
      <c r="I36" s="214" t="n">
        <f aca="false">ROUND(H36/F36*100,1)</f>
        <v>100</v>
      </c>
    </row>
    <row r="37" customFormat="false" ht="15.75" hidden="false" customHeight="false" outlineLevel="0" collapsed="false">
      <c r="A37" s="18" t="s">
        <v>343</v>
      </c>
      <c r="B37" s="223" t="s">
        <v>344</v>
      </c>
      <c r="C37" s="221" t="n">
        <v>3073.3</v>
      </c>
      <c r="D37" s="221" t="n">
        <v>3864.3</v>
      </c>
      <c r="E37" s="220" t="n">
        <f aca="false">ROUND(D37/C37*100,1)</f>
        <v>125.7</v>
      </c>
      <c r="F37" s="221" t="n">
        <v>2426.8</v>
      </c>
      <c r="G37" s="220" t="n">
        <f aca="false">ROUND(F37/D37*100,1)</f>
        <v>62.8</v>
      </c>
      <c r="H37" s="221" t="n">
        <v>2426.8</v>
      </c>
      <c r="I37" s="220" t="n">
        <f aca="false">ROUND(H37/F37*100,1)</f>
        <v>100</v>
      </c>
    </row>
    <row r="38" s="83" customFormat="true" ht="31.5" hidden="false" customHeight="false" outlineLevel="0" collapsed="false">
      <c r="A38" s="213" t="s">
        <v>345</v>
      </c>
      <c r="B38" s="225" t="s">
        <v>346</v>
      </c>
      <c r="C38" s="226"/>
      <c r="D38" s="214" t="n">
        <f aca="false">D39</f>
        <v>172</v>
      </c>
      <c r="E38" s="214"/>
      <c r="F38" s="226"/>
      <c r="G38" s="214"/>
      <c r="H38" s="226"/>
      <c r="I38" s="214"/>
    </row>
    <row r="39" customFormat="false" ht="31.5" hidden="false" customHeight="false" outlineLevel="0" collapsed="false">
      <c r="A39" s="218" t="s">
        <v>166</v>
      </c>
      <c r="B39" s="19" t="s">
        <v>347</v>
      </c>
      <c r="C39" s="227"/>
      <c r="D39" s="227" t="n">
        <v>172</v>
      </c>
      <c r="E39" s="227"/>
      <c r="F39" s="227"/>
      <c r="G39" s="227"/>
      <c r="H39" s="227"/>
      <c r="I39" s="227"/>
    </row>
    <row r="40" customFormat="false" ht="15.75" hidden="false" customHeight="false" outlineLevel="0" collapsed="false">
      <c r="A40" s="28" t="s">
        <v>348</v>
      </c>
      <c r="B40" s="19"/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228" t="s">
        <v>349</v>
      </c>
      <c r="B41" s="19"/>
      <c r="C41" s="19"/>
      <c r="D41" s="19"/>
      <c r="E41" s="19"/>
      <c r="F41" s="43" t="n">
        <v>790</v>
      </c>
      <c r="G41" s="214"/>
      <c r="H41" s="224" t="n">
        <v>1571</v>
      </c>
      <c r="I41" s="214" t="n">
        <f aca="false">ROUND(H41/F41*100,1)</f>
        <v>198.9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.75" hidden="false" customHeight="false" outlineLevel="0" collapsed="false">
      <c r="A43" s="228" t="s">
        <v>350</v>
      </c>
      <c r="B43" s="31"/>
      <c r="C43" s="43" t="n">
        <f aca="false">SUM(C41+C13)</f>
        <v>44809.3</v>
      </c>
      <c r="D43" s="43" t="n">
        <f aca="false">SUM(D41+D13)</f>
        <v>46136.2</v>
      </c>
      <c r="E43" s="214" t="n">
        <f aca="false">ROUND(D43/C43*100,1)</f>
        <v>103</v>
      </c>
      <c r="F43" s="43" t="n">
        <f aca="false">SUM(F41+F13)</f>
        <v>31587.7</v>
      </c>
      <c r="G43" s="214" t="n">
        <f aca="false">ROUND(F43/D43*100,1)</f>
        <v>68.5</v>
      </c>
      <c r="H43" s="43" t="n">
        <f aca="false">SUM(H41+H13)</f>
        <v>31418.1</v>
      </c>
      <c r="I43" s="214" t="n">
        <f aca="false">ROUND(H43/F43*100,1)</f>
        <v>99.5</v>
      </c>
    </row>
    <row r="44" customFormat="false" ht="12.75" hidden="false" customHeight="false" outlineLevel="0" collapsed="false">
      <c r="D44" s="60"/>
      <c r="E44" s="60"/>
      <c r="F44" s="60"/>
      <c r="G44" s="60"/>
      <c r="H44" s="60"/>
    </row>
  </sheetData>
  <mergeCells count="1">
    <mergeCell ref="D8:I8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B5" activeCellId="0" sqref="B5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62"/>
      <c r="B1" s="229" t="s">
        <v>351</v>
      </c>
      <c r="C1" s="229"/>
      <c r="D1" s="229"/>
      <c r="E1" s="229"/>
      <c r="F1" s="229"/>
    </row>
    <row r="2" customFormat="false" ht="15.75" hidden="false" customHeight="false" outlineLevel="0" collapsed="false">
      <c r="A2" s="62"/>
      <c r="B2" s="229" t="s">
        <v>352</v>
      </c>
      <c r="C2" s="229"/>
      <c r="D2" s="229"/>
      <c r="E2" s="229"/>
      <c r="F2" s="229"/>
    </row>
    <row r="3" customFormat="false" ht="15.75" hidden="false" customHeight="false" outlineLevel="0" collapsed="false">
      <c r="A3" s="62"/>
      <c r="B3" s="229" t="s">
        <v>353</v>
      </c>
      <c r="C3" s="62"/>
      <c r="D3" s="229"/>
      <c r="E3" s="229"/>
      <c r="F3" s="229"/>
    </row>
    <row r="4" customFormat="false" ht="15.75" hidden="false" customHeight="false" outlineLevel="0" collapsed="false">
      <c r="A4" s="62"/>
      <c r="B4" s="229" t="s">
        <v>354</v>
      </c>
      <c r="C4" s="62"/>
      <c r="D4" s="229"/>
      <c r="E4" s="229"/>
      <c r="F4" s="229"/>
    </row>
    <row r="5" customFormat="false" ht="15.75" hidden="false" customHeight="false" outlineLevel="0" collapsed="false">
      <c r="A5" s="62"/>
      <c r="B5" s="229" t="s">
        <v>355</v>
      </c>
      <c r="C5" s="229"/>
      <c r="D5" s="229"/>
      <c r="E5" s="229"/>
      <c r="F5" s="229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</row>
    <row r="7" customFormat="false" ht="15.75" hidden="false" customHeight="false" outlineLevel="0" collapsed="false">
      <c r="A7" s="230" t="s">
        <v>356</v>
      </c>
      <c r="B7" s="230"/>
      <c r="C7" s="230"/>
      <c r="D7" s="230"/>
      <c r="E7" s="230"/>
      <c r="F7" s="230"/>
    </row>
    <row r="8" customFormat="false" ht="15.75" hidden="false" customHeight="false" outlineLevel="0" collapsed="false">
      <c r="A8" s="231"/>
      <c r="B8" s="231"/>
      <c r="C8" s="231"/>
      <c r="D8" s="231"/>
      <c r="E8" s="231"/>
      <c r="F8" s="231"/>
    </row>
    <row r="9" customFormat="false" ht="15.75" hidden="false" customHeight="false" outlineLevel="0" collapsed="false">
      <c r="A9" s="62"/>
      <c r="B9" s="62"/>
      <c r="C9" s="232"/>
      <c r="D9" s="232"/>
      <c r="E9" s="232"/>
      <c r="F9" s="232"/>
    </row>
    <row r="10" customFormat="false" ht="17.25" hidden="false" customHeight="true" outlineLevel="0" collapsed="false">
      <c r="A10" s="62"/>
      <c r="B10" s="62"/>
      <c r="C10" s="62"/>
      <c r="D10" s="62"/>
      <c r="E10" s="62"/>
      <c r="F10" s="62" t="s">
        <v>357</v>
      </c>
    </row>
    <row r="11" customFormat="false" ht="15.75" hidden="false" customHeight="true" outlineLevel="0" collapsed="false">
      <c r="A11" s="233"/>
      <c r="B11" s="233" t="s">
        <v>358</v>
      </c>
      <c r="C11" s="234" t="s">
        <v>359</v>
      </c>
      <c r="D11" s="235"/>
      <c r="E11" s="235"/>
      <c r="F11" s="236"/>
      <c r="G11" s="233"/>
    </row>
    <row r="12" customFormat="false" ht="15.75" hidden="false" customHeight="false" outlineLevel="0" collapsed="false">
      <c r="A12" s="6"/>
      <c r="B12" s="6" t="s">
        <v>360</v>
      </c>
      <c r="C12" s="5" t="s">
        <v>1</v>
      </c>
      <c r="D12" s="5" t="s">
        <v>361</v>
      </c>
      <c r="E12" s="5" t="s">
        <v>3</v>
      </c>
      <c r="F12" s="237" t="s">
        <v>362</v>
      </c>
      <c r="G12" s="6" t="s">
        <v>363</v>
      </c>
    </row>
    <row r="13" customFormat="false" ht="16.5" hidden="false" customHeight="false" outlineLevel="0" collapsed="false">
      <c r="A13" s="6"/>
      <c r="B13" s="6"/>
      <c r="C13" s="6"/>
      <c r="D13" s="6" t="s">
        <v>364</v>
      </c>
      <c r="E13" s="6" t="s">
        <v>9</v>
      </c>
      <c r="F13" s="7" t="s">
        <v>365</v>
      </c>
      <c r="G13" s="6"/>
    </row>
    <row r="14" customFormat="false" ht="16.5" hidden="false" customHeight="false" outlineLevel="0" collapsed="false">
      <c r="A14" s="238" t="s">
        <v>366</v>
      </c>
      <c r="B14" s="239"/>
      <c r="C14" s="239"/>
      <c r="D14" s="239"/>
      <c r="E14" s="239"/>
      <c r="F14" s="239"/>
      <c r="G14" s="240" t="n">
        <f aca="false">SUM(G15+G95+G122+G142+G161+G199+G244)</f>
        <v>46136.2</v>
      </c>
    </row>
    <row r="15" customFormat="false" ht="16.5" hidden="false" customHeight="false" outlineLevel="0" collapsed="false">
      <c r="A15" s="241" t="s">
        <v>367</v>
      </c>
      <c r="B15" s="242" t="n">
        <v>601</v>
      </c>
      <c r="C15" s="243"/>
      <c r="D15" s="243"/>
      <c r="E15" s="243"/>
      <c r="F15" s="243"/>
      <c r="G15" s="56" t="n">
        <f aca="false">SUM(G16+G51+G62+G76+G83+G88)</f>
        <v>16474.7</v>
      </c>
    </row>
    <row r="16" customFormat="false" ht="15.75" hidden="false" customHeight="false" outlineLevel="0" collapsed="false">
      <c r="A16" s="244" t="s">
        <v>300</v>
      </c>
      <c r="B16" s="245"/>
      <c r="C16" s="246" t="s">
        <v>368</v>
      </c>
      <c r="D16" s="246" t="s">
        <v>50</v>
      </c>
      <c r="E16" s="246"/>
      <c r="F16" s="246"/>
      <c r="G16" s="247" t="n">
        <f aca="false">SUM(G18+G29+G44+G48)</f>
        <v>10937.3</v>
      </c>
      <c r="J16" s="60"/>
      <c r="M16" s="60"/>
      <c r="N16" s="60"/>
    </row>
    <row r="17" customFormat="false" ht="15.75" hidden="false" customHeight="false" outlineLevel="0" collapsed="false">
      <c r="A17" s="100" t="s">
        <v>369</v>
      </c>
      <c r="B17" s="248"/>
      <c r="C17" s="248"/>
      <c r="D17" s="248"/>
      <c r="E17" s="248"/>
      <c r="F17" s="248"/>
      <c r="G17" s="249"/>
      <c r="J17" s="60"/>
    </row>
    <row r="18" customFormat="false" ht="15.75" hidden="false" customHeight="false" outlineLevel="0" collapsed="false">
      <c r="A18" s="100" t="s">
        <v>370</v>
      </c>
      <c r="B18" s="248"/>
      <c r="C18" s="246" t="s">
        <v>368</v>
      </c>
      <c r="D18" s="246" t="s">
        <v>52</v>
      </c>
      <c r="E18" s="246"/>
      <c r="F18" s="246"/>
      <c r="G18" s="250" t="n">
        <f aca="false">G21</f>
        <v>932.2</v>
      </c>
      <c r="I18" s="60"/>
      <c r="J18" s="60"/>
      <c r="M18" s="60"/>
    </row>
    <row r="19" customFormat="false" ht="15.75" hidden="false" customHeight="false" outlineLevel="0" collapsed="false">
      <c r="A19" s="7" t="s">
        <v>371</v>
      </c>
      <c r="B19" s="251"/>
      <c r="C19" s="251"/>
      <c r="D19" s="251"/>
      <c r="E19" s="251"/>
      <c r="F19" s="251"/>
      <c r="G19" s="252"/>
      <c r="I19" s="60"/>
      <c r="J19" s="60"/>
    </row>
    <row r="20" customFormat="false" ht="15.75" hidden="false" customHeight="false" outlineLevel="0" collapsed="false">
      <c r="A20" s="7" t="s">
        <v>372</v>
      </c>
      <c r="B20" s="251"/>
      <c r="C20" s="251"/>
      <c r="D20" s="251"/>
      <c r="E20" s="251"/>
      <c r="F20" s="251"/>
      <c r="G20" s="252"/>
      <c r="I20" s="60"/>
      <c r="J20" s="60"/>
    </row>
    <row r="21" customFormat="false" ht="15.75" hidden="false" customHeight="false" outlineLevel="0" collapsed="false">
      <c r="A21" s="7" t="s">
        <v>373</v>
      </c>
      <c r="B21" s="251"/>
      <c r="C21" s="253" t="s">
        <v>368</v>
      </c>
      <c r="D21" s="253" t="s">
        <v>52</v>
      </c>
      <c r="E21" s="253" t="s">
        <v>374</v>
      </c>
      <c r="F21" s="253"/>
      <c r="G21" s="254" t="n">
        <f aca="false">G22</f>
        <v>932.2</v>
      </c>
      <c r="I21" s="60"/>
      <c r="J21" s="60"/>
    </row>
    <row r="22" customFormat="false" ht="15.75" hidden="false" customHeight="false" outlineLevel="0" collapsed="false">
      <c r="A22" s="7" t="s">
        <v>375</v>
      </c>
      <c r="B22" s="251"/>
      <c r="C22" s="253" t="s">
        <v>368</v>
      </c>
      <c r="D22" s="253" t="s">
        <v>52</v>
      </c>
      <c r="E22" s="253" t="s">
        <v>376</v>
      </c>
      <c r="F22" s="253"/>
      <c r="G22" s="254" t="n">
        <f aca="false">G26</f>
        <v>932.2</v>
      </c>
      <c r="I22" s="60"/>
    </row>
    <row r="23" customFormat="false" ht="15.75" hidden="false" customHeight="false" outlineLevel="0" collapsed="false">
      <c r="A23" s="7" t="s">
        <v>377</v>
      </c>
      <c r="B23" s="251"/>
      <c r="C23" s="253"/>
      <c r="D23" s="253"/>
      <c r="E23" s="253"/>
      <c r="F23" s="253"/>
      <c r="G23" s="254"/>
      <c r="I23" s="60"/>
    </row>
    <row r="24" customFormat="false" ht="15.75" hidden="false" customHeight="false" outlineLevel="0" collapsed="false">
      <c r="A24" s="7" t="s">
        <v>378</v>
      </c>
      <c r="B24" s="251"/>
      <c r="C24" s="253"/>
      <c r="D24" s="253"/>
      <c r="E24" s="253"/>
      <c r="F24" s="253"/>
      <c r="G24" s="254"/>
    </row>
    <row r="25" customFormat="false" ht="15.75" hidden="false" customHeight="false" outlineLevel="0" collapsed="false">
      <c r="A25" s="7" t="s">
        <v>379</v>
      </c>
      <c r="B25" s="251"/>
      <c r="C25" s="253"/>
      <c r="D25" s="253"/>
      <c r="E25" s="253"/>
      <c r="F25" s="253"/>
      <c r="G25" s="254"/>
      <c r="I25" s="60"/>
    </row>
    <row r="26" customFormat="false" ht="15.75" hidden="false" customHeight="false" outlineLevel="0" collapsed="false">
      <c r="A26" s="7" t="s">
        <v>380</v>
      </c>
      <c r="B26" s="251"/>
      <c r="C26" s="253" t="s">
        <v>368</v>
      </c>
      <c r="D26" s="253" t="s">
        <v>52</v>
      </c>
      <c r="E26" s="253" t="s">
        <v>376</v>
      </c>
      <c r="F26" s="253" t="s">
        <v>381</v>
      </c>
      <c r="G26" s="254" t="n">
        <v>932.2</v>
      </c>
    </row>
    <row r="27" customFormat="false" ht="15.75" hidden="false" customHeight="false" outlineLevel="0" collapsed="false">
      <c r="A27" s="7" t="s">
        <v>382</v>
      </c>
      <c r="B27" s="248"/>
      <c r="C27" s="248"/>
      <c r="D27" s="248"/>
      <c r="E27" s="248"/>
      <c r="F27" s="248"/>
      <c r="G27" s="249"/>
    </row>
    <row r="28" customFormat="false" ht="15.75" hidden="false" customHeight="false" outlineLevel="0" collapsed="false">
      <c r="A28" s="7" t="s">
        <v>383</v>
      </c>
      <c r="B28" s="248"/>
      <c r="C28" s="246"/>
      <c r="D28" s="246"/>
      <c r="E28" s="246"/>
      <c r="F28" s="246"/>
      <c r="G28" s="249"/>
    </row>
    <row r="29" customFormat="false" ht="15.75" hidden="false" customHeight="false" outlineLevel="0" collapsed="false">
      <c r="A29" s="7" t="s">
        <v>384</v>
      </c>
      <c r="B29" s="248"/>
      <c r="C29" s="246" t="s">
        <v>368</v>
      </c>
      <c r="D29" s="246" t="s">
        <v>25</v>
      </c>
      <c r="E29" s="246"/>
      <c r="F29" s="246"/>
      <c r="G29" s="250" t="n">
        <f aca="false">SUM(G31)</f>
        <v>8755.1</v>
      </c>
    </row>
    <row r="30" customFormat="false" ht="15.75" hidden="false" customHeight="false" outlineLevel="0" collapsed="false">
      <c r="A30" s="7" t="s">
        <v>371</v>
      </c>
      <c r="B30" s="251"/>
      <c r="C30" s="251"/>
      <c r="D30" s="251"/>
      <c r="E30" s="251"/>
      <c r="F30" s="251"/>
      <c r="G30" s="252"/>
    </row>
    <row r="31" customFormat="false" ht="15.75" hidden="false" customHeight="false" outlineLevel="0" collapsed="false">
      <c r="A31" s="7" t="s">
        <v>385</v>
      </c>
      <c r="B31" s="251"/>
      <c r="C31" s="253" t="s">
        <v>368</v>
      </c>
      <c r="D31" s="253" t="s">
        <v>25</v>
      </c>
      <c r="E31" s="253" t="s">
        <v>374</v>
      </c>
      <c r="F31" s="253"/>
      <c r="G31" s="254" t="n">
        <f aca="false">SUM(G33+G42)</f>
        <v>8755.1</v>
      </c>
    </row>
    <row r="32" customFormat="false" ht="15.75" hidden="false" customHeight="false" outlineLevel="0" collapsed="false">
      <c r="A32" s="7" t="s">
        <v>373</v>
      </c>
      <c r="B32" s="251"/>
      <c r="C32" s="253"/>
      <c r="D32" s="253"/>
      <c r="E32" s="253"/>
      <c r="F32" s="253"/>
      <c r="G32" s="254"/>
    </row>
    <row r="33" customFormat="false" ht="15.75" hidden="false" customHeight="false" outlineLevel="0" collapsed="false">
      <c r="A33" s="7" t="s">
        <v>386</v>
      </c>
      <c r="B33" s="251"/>
      <c r="C33" s="253" t="s">
        <v>368</v>
      </c>
      <c r="D33" s="253" t="s">
        <v>25</v>
      </c>
      <c r="E33" s="253" t="s">
        <v>387</v>
      </c>
      <c r="F33" s="253"/>
      <c r="G33" s="254" t="n">
        <f aca="false">G34</f>
        <v>8573.6</v>
      </c>
    </row>
    <row r="34" customFormat="false" ht="15.75" hidden="false" customHeight="false" outlineLevel="0" collapsed="false">
      <c r="A34" s="255" t="s">
        <v>388</v>
      </c>
      <c r="B34" s="251"/>
      <c r="C34" s="253" t="s">
        <v>368</v>
      </c>
      <c r="D34" s="253" t="s">
        <v>25</v>
      </c>
      <c r="E34" s="253" t="s">
        <v>389</v>
      </c>
      <c r="F34" s="253"/>
      <c r="G34" s="254" t="n">
        <f aca="false">G38+G40</f>
        <v>8573.6</v>
      </c>
    </row>
    <row r="35" customFormat="false" ht="15.75" hidden="false" customHeight="false" outlineLevel="0" collapsed="false">
      <c r="A35" s="7" t="s">
        <v>377</v>
      </c>
      <c r="B35" s="251"/>
      <c r="C35" s="253"/>
      <c r="D35" s="253"/>
      <c r="E35" s="253"/>
      <c r="F35" s="253"/>
      <c r="G35" s="254"/>
    </row>
    <row r="36" customFormat="false" ht="15.75" hidden="false" customHeight="false" outlineLevel="0" collapsed="false">
      <c r="A36" s="7" t="s">
        <v>378</v>
      </c>
      <c r="B36" s="251"/>
      <c r="C36" s="253"/>
      <c r="D36" s="253"/>
      <c r="E36" s="253"/>
      <c r="F36" s="253"/>
      <c r="G36" s="254"/>
    </row>
    <row r="37" customFormat="false" ht="15.75" hidden="false" customHeight="false" outlineLevel="0" collapsed="false">
      <c r="A37" s="7" t="s">
        <v>379</v>
      </c>
      <c r="B37" s="251"/>
      <c r="C37" s="253"/>
      <c r="D37" s="253"/>
      <c r="E37" s="253"/>
      <c r="F37" s="253"/>
      <c r="G37" s="254"/>
    </row>
    <row r="38" customFormat="false" ht="15.75" hidden="false" customHeight="false" outlineLevel="0" collapsed="false">
      <c r="A38" s="7" t="s">
        <v>380</v>
      </c>
      <c r="B38" s="251"/>
      <c r="C38" s="253" t="s">
        <v>368</v>
      </c>
      <c r="D38" s="253" t="s">
        <v>25</v>
      </c>
      <c r="E38" s="253" t="s">
        <v>389</v>
      </c>
      <c r="F38" s="253" t="s">
        <v>381</v>
      </c>
      <c r="G38" s="254" t="n">
        <v>7193.5</v>
      </c>
    </row>
    <row r="39" customFormat="false" ht="15.75" hidden="false" customHeight="false" outlineLevel="0" collapsed="false">
      <c r="A39" s="7" t="s">
        <v>390</v>
      </c>
      <c r="B39" s="251"/>
      <c r="C39" s="253"/>
      <c r="D39" s="253"/>
      <c r="E39" s="253"/>
      <c r="F39" s="253"/>
      <c r="G39" s="254"/>
    </row>
    <row r="40" customFormat="false" ht="15.75" hidden="false" customHeight="false" outlineLevel="0" collapsed="false">
      <c r="A40" s="7" t="s">
        <v>391</v>
      </c>
      <c r="B40" s="251"/>
      <c r="C40" s="253" t="s">
        <v>368</v>
      </c>
      <c r="D40" s="253" t="s">
        <v>25</v>
      </c>
      <c r="E40" s="253" t="s">
        <v>389</v>
      </c>
      <c r="F40" s="253" t="s">
        <v>392</v>
      </c>
      <c r="G40" s="254" t="n">
        <v>1380.1</v>
      </c>
    </row>
    <row r="41" customFormat="false" ht="15.75" hidden="false" customHeight="false" outlineLevel="0" collapsed="false">
      <c r="A41" s="7" t="s">
        <v>393</v>
      </c>
      <c r="B41" s="251"/>
      <c r="C41" s="253"/>
      <c r="D41" s="253"/>
      <c r="E41" s="253"/>
      <c r="F41" s="253"/>
      <c r="G41" s="254"/>
    </row>
    <row r="42" customFormat="false" ht="15.75" hidden="false" customHeight="false" outlineLevel="0" collapsed="false">
      <c r="A42" s="7" t="s">
        <v>394</v>
      </c>
      <c r="B42" s="251"/>
      <c r="C42" s="253" t="s">
        <v>368</v>
      </c>
      <c r="D42" s="253" t="s">
        <v>25</v>
      </c>
      <c r="E42" s="253" t="s">
        <v>395</v>
      </c>
      <c r="F42" s="253"/>
      <c r="G42" s="254" t="n">
        <f aca="false">G43</f>
        <v>181.5</v>
      </c>
    </row>
    <row r="43" customFormat="false" ht="15.75" hidden="false" customHeight="false" outlineLevel="0" collapsed="false">
      <c r="A43" s="7" t="s">
        <v>396</v>
      </c>
      <c r="B43" s="251"/>
      <c r="C43" s="253" t="s">
        <v>368</v>
      </c>
      <c r="D43" s="253" t="s">
        <v>25</v>
      </c>
      <c r="E43" s="253" t="s">
        <v>395</v>
      </c>
      <c r="F43" s="253" t="s">
        <v>397</v>
      </c>
      <c r="G43" s="254" t="n">
        <v>181.5</v>
      </c>
    </row>
    <row r="44" customFormat="false" ht="15.75" hidden="false" customHeight="false" outlineLevel="0" collapsed="false">
      <c r="A44" s="244" t="s">
        <v>308</v>
      </c>
      <c r="B44" s="248"/>
      <c r="C44" s="246" t="s">
        <v>368</v>
      </c>
      <c r="D44" s="246" t="s">
        <v>398</v>
      </c>
      <c r="E44" s="246" t="s">
        <v>399</v>
      </c>
      <c r="F44" s="246"/>
      <c r="G44" s="250" t="n">
        <f aca="false">G45</f>
        <v>1200</v>
      </c>
    </row>
    <row r="45" customFormat="false" ht="15.75" hidden="false" customHeight="false" outlineLevel="0" collapsed="false">
      <c r="A45" s="7" t="s">
        <v>308</v>
      </c>
      <c r="B45" s="251"/>
      <c r="C45" s="253" t="s">
        <v>368</v>
      </c>
      <c r="D45" s="253" t="s">
        <v>398</v>
      </c>
      <c r="E45" s="253" t="s">
        <v>400</v>
      </c>
      <c r="F45" s="253"/>
      <c r="G45" s="254" t="n">
        <f aca="false">G46</f>
        <v>1200</v>
      </c>
    </row>
    <row r="46" customFormat="false" ht="15.75" hidden="false" customHeight="false" outlineLevel="0" collapsed="false">
      <c r="A46" s="255" t="s">
        <v>401</v>
      </c>
      <c r="B46" s="251"/>
      <c r="C46" s="253" t="s">
        <v>368</v>
      </c>
      <c r="D46" s="253" t="s">
        <v>398</v>
      </c>
      <c r="E46" s="253" t="s">
        <v>402</v>
      </c>
      <c r="F46" s="253"/>
      <c r="G46" s="254" t="n">
        <f aca="false">G47</f>
        <v>1200</v>
      </c>
    </row>
    <row r="47" customFormat="false" ht="15.75" hidden="false" customHeight="false" outlineLevel="0" collapsed="false">
      <c r="A47" s="7" t="s">
        <v>396</v>
      </c>
      <c r="B47" s="251"/>
      <c r="C47" s="253" t="s">
        <v>368</v>
      </c>
      <c r="D47" s="253" t="s">
        <v>398</v>
      </c>
      <c r="E47" s="253" t="s">
        <v>402</v>
      </c>
      <c r="F47" s="253" t="s">
        <v>397</v>
      </c>
      <c r="G47" s="254" t="n">
        <v>1200</v>
      </c>
    </row>
    <row r="48" customFormat="false" ht="15.75" hidden="false" customHeight="false" outlineLevel="0" collapsed="false">
      <c r="A48" s="244" t="s">
        <v>310</v>
      </c>
      <c r="B48" s="248"/>
      <c r="C48" s="253" t="s">
        <v>368</v>
      </c>
      <c r="D48" s="253" t="s">
        <v>403</v>
      </c>
      <c r="E48" s="253" t="s">
        <v>399</v>
      </c>
      <c r="F48" s="253"/>
      <c r="G48" s="254" t="n">
        <f aca="false">G49</f>
        <v>50</v>
      </c>
    </row>
    <row r="49" customFormat="false" ht="15.75" hidden="false" customHeight="false" outlineLevel="0" collapsed="false">
      <c r="A49" s="7" t="s">
        <v>404</v>
      </c>
      <c r="B49" s="251"/>
      <c r="C49" s="253" t="s">
        <v>368</v>
      </c>
      <c r="D49" s="253" t="s">
        <v>403</v>
      </c>
      <c r="E49" s="253" t="s">
        <v>405</v>
      </c>
      <c r="F49" s="253"/>
      <c r="G49" s="254" t="n">
        <f aca="false">G50</f>
        <v>50</v>
      </c>
    </row>
    <row r="50" customFormat="false" ht="15.75" hidden="false" customHeight="false" outlineLevel="0" collapsed="false">
      <c r="A50" s="7" t="s">
        <v>406</v>
      </c>
      <c r="B50" s="251"/>
      <c r="C50" s="253" t="s">
        <v>368</v>
      </c>
      <c r="D50" s="253" t="s">
        <v>403</v>
      </c>
      <c r="E50" s="253" t="s">
        <v>405</v>
      </c>
      <c r="F50" s="253" t="s">
        <v>407</v>
      </c>
      <c r="G50" s="254" t="n">
        <v>50</v>
      </c>
    </row>
    <row r="51" customFormat="false" ht="15.75" hidden="false" customHeight="false" outlineLevel="0" collapsed="false">
      <c r="A51" s="244" t="s">
        <v>312</v>
      </c>
      <c r="B51" s="248"/>
      <c r="C51" s="246" t="s">
        <v>52</v>
      </c>
      <c r="D51" s="246" t="s">
        <v>50</v>
      </c>
      <c r="E51" s="246"/>
      <c r="F51" s="246"/>
      <c r="G51" s="250" t="n">
        <f aca="false">G52</f>
        <v>577.5</v>
      </c>
    </row>
    <row r="52" customFormat="false" ht="15.75" hidden="false" customHeight="false" outlineLevel="0" collapsed="false">
      <c r="A52" s="7" t="s">
        <v>314</v>
      </c>
      <c r="B52" s="251"/>
      <c r="C52" s="246" t="s">
        <v>52</v>
      </c>
      <c r="D52" s="246" t="s">
        <v>16</v>
      </c>
      <c r="E52" s="246"/>
      <c r="F52" s="246"/>
      <c r="G52" s="250" t="n">
        <f aca="false">G53</f>
        <v>577.5</v>
      </c>
    </row>
    <row r="53" customFormat="false" ht="15.75" hidden="false" customHeight="false" outlineLevel="0" collapsed="false">
      <c r="A53" s="7" t="s">
        <v>408</v>
      </c>
      <c r="B53" s="251"/>
      <c r="C53" s="253" t="s">
        <v>52</v>
      </c>
      <c r="D53" s="253" t="s">
        <v>16</v>
      </c>
      <c r="E53" s="253" t="s">
        <v>409</v>
      </c>
      <c r="F53" s="253"/>
      <c r="G53" s="254" t="n">
        <f aca="false">G55</f>
        <v>577.5</v>
      </c>
    </row>
    <row r="54" customFormat="false" ht="15.75" hidden="false" customHeight="false" outlineLevel="0" collapsed="false">
      <c r="A54" s="7" t="s">
        <v>410</v>
      </c>
      <c r="B54" s="251"/>
      <c r="C54" s="251"/>
      <c r="D54" s="251"/>
      <c r="E54" s="251"/>
      <c r="F54" s="251"/>
      <c r="G54" s="254"/>
    </row>
    <row r="55" customFormat="false" ht="15.75" hidden="false" customHeight="false" outlineLevel="0" collapsed="false">
      <c r="A55" s="7" t="s">
        <v>411</v>
      </c>
      <c r="B55" s="251"/>
      <c r="C55" s="253" t="s">
        <v>52</v>
      </c>
      <c r="D55" s="253" t="s">
        <v>16</v>
      </c>
      <c r="E55" s="253" t="s">
        <v>412</v>
      </c>
      <c r="F55" s="253"/>
      <c r="G55" s="254" t="n">
        <f aca="false">SUM(G59:G61)</f>
        <v>577.5</v>
      </c>
    </row>
    <row r="56" customFormat="false" ht="15.75" hidden="false" customHeight="false" outlineLevel="0" collapsed="false">
      <c r="A56" s="7" t="s">
        <v>377</v>
      </c>
      <c r="B56" s="251"/>
      <c r="C56" s="253"/>
      <c r="D56" s="253"/>
      <c r="E56" s="253"/>
      <c r="F56" s="253"/>
      <c r="G56" s="254"/>
    </row>
    <row r="57" customFormat="false" ht="15.75" hidden="false" customHeight="false" outlineLevel="0" collapsed="false">
      <c r="A57" s="7" t="s">
        <v>378</v>
      </c>
      <c r="B57" s="251"/>
      <c r="C57" s="253"/>
      <c r="D57" s="253"/>
      <c r="E57" s="253"/>
      <c r="F57" s="253"/>
      <c r="G57" s="254"/>
    </row>
    <row r="58" customFormat="false" ht="15.75" hidden="false" customHeight="false" outlineLevel="0" collapsed="false">
      <c r="A58" s="7" t="s">
        <v>379</v>
      </c>
      <c r="B58" s="251"/>
      <c r="C58" s="253"/>
      <c r="D58" s="253"/>
      <c r="E58" s="253"/>
      <c r="F58" s="253"/>
      <c r="G58" s="254"/>
    </row>
    <row r="59" customFormat="false" ht="15.75" hidden="false" customHeight="false" outlineLevel="0" collapsed="false">
      <c r="A59" s="7" t="s">
        <v>380</v>
      </c>
      <c r="B59" s="251"/>
      <c r="C59" s="253" t="s">
        <v>52</v>
      </c>
      <c r="D59" s="253" t="s">
        <v>16</v>
      </c>
      <c r="E59" s="253" t="s">
        <v>412</v>
      </c>
      <c r="F59" s="253" t="s">
        <v>381</v>
      </c>
      <c r="G59" s="254" t="n">
        <v>502.4</v>
      </c>
    </row>
    <row r="60" customFormat="false" ht="15.75" hidden="false" customHeight="false" outlineLevel="0" collapsed="false">
      <c r="A60" s="7" t="s">
        <v>390</v>
      </c>
      <c r="B60" s="251"/>
      <c r="C60" s="253"/>
      <c r="D60" s="253"/>
      <c r="E60" s="253"/>
      <c r="F60" s="253"/>
      <c r="G60" s="254"/>
    </row>
    <row r="61" customFormat="false" ht="15.75" hidden="false" customHeight="false" outlineLevel="0" collapsed="false">
      <c r="A61" s="7" t="s">
        <v>391</v>
      </c>
      <c r="B61" s="251"/>
      <c r="C61" s="253" t="s">
        <v>52</v>
      </c>
      <c r="D61" s="253" t="s">
        <v>16</v>
      </c>
      <c r="E61" s="253" t="s">
        <v>412</v>
      </c>
      <c r="F61" s="253" t="s">
        <v>392</v>
      </c>
      <c r="G61" s="254" t="n">
        <v>75.1</v>
      </c>
    </row>
    <row r="62" customFormat="false" ht="15.75" hidden="false" customHeight="false" outlineLevel="0" collapsed="false">
      <c r="A62" s="244" t="s">
        <v>316</v>
      </c>
      <c r="B62" s="248"/>
      <c r="C62" s="246" t="s">
        <v>16</v>
      </c>
      <c r="D62" s="246" t="s">
        <v>50</v>
      </c>
      <c r="E62" s="246"/>
      <c r="F62" s="246"/>
      <c r="G62" s="250" t="n">
        <f aca="false">G63</f>
        <v>1294.4</v>
      </c>
    </row>
    <row r="63" customFormat="false" ht="15.75" hidden="false" customHeight="false" outlineLevel="0" collapsed="false">
      <c r="A63" s="7" t="s">
        <v>318</v>
      </c>
      <c r="B63" s="251"/>
      <c r="C63" s="246" t="s">
        <v>16</v>
      </c>
      <c r="D63" s="246" t="s">
        <v>25</v>
      </c>
      <c r="E63" s="246"/>
      <c r="F63" s="246"/>
      <c r="G63" s="250" t="n">
        <f aca="false">G64</f>
        <v>1294.4</v>
      </c>
    </row>
    <row r="64" customFormat="false" ht="15.75" hidden="false" customHeight="false" outlineLevel="0" collapsed="false">
      <c r="A64" s="7" t="s">
        <v>408</v>
      </c>
      <c r="B64" s="248"/>
      <c r="C64" s="253" t="s">
        <v>16</v>
      </c>
      <c r="D64" s="253" t="s">
        <v>25</v>
      </c>
      <c r="E64" s="253" t="s">
        <v>409</v>
      </c>
      <c r="F64" s="253"/>
      <c r="G64" s="254" t="n">
        <f aca="false">G66</f>
        <v>1294.4</v>
      </c>
    </row>
    <row r="65" customFormat="false" ht="15.75" hidden="false" customHeight="false" outlineLevel="0" collapsed="false">
      <c r="A65" s="7" t="s">
        <v>413</v>
      </c>
      <c r="B65" s="248"/>
      <c r="C65" s="253"/>
      <c r="D65" s="253"/>
      <c r="E65" s="253"/>
      <c r="F65" s="253"/>
      <c r="G65" s="254"/>
    </row>
    <row r="66" customFormat="false" ht="15.75" hidden="false" customHeight="false" outlineLevel="0" collapsed="false">
      <c r="A66" s="7" t="s">
        <v>414</v>
      </c>
      <c r="B66" s="248"/>
      <c r="C66" s="253" t="s">
        <v>16</v>
      </c>
      <c r="D66" s="253" t="s">
        <v>25</v>
      </c>
      <c r="E66" s="253" t="s">
        <v>415</v>
      </c>
      <c r="F66" s="253"/>
      <c r="G66" s="254" t="n">
        <f aca="false">SUM(G70:G74)</f>
        <v>1294.4</v>
      </c>
    </row>
    <row r="67" customFormat="false" ht="15.75" hidden="false" customHeight="false" outlineLevel="0" collapsed="false">
      <c r="A67" s="7" t="s">
        <v>377</v>
      </c>
      <c r="B67" s="248"/>
      <c r="C67" s="253"/>
      <c r="D67" s="253"/>
      <c r="E67" s="253"/>
      <c r="F67" s="253"/>
      <c r="G67" s="254"/>
    </row>
    <row r="68" customFormat="false" ht="15.75" hidden="false" customHeight="false" outlineLevel="0" collapsed="false">
      <c r="A68" s="7" t="s">
        <v>378</v>
      </c>
      <c r="B68" s="248"/>
      <c r="C68" s="253"/>
      <c r="D68" s="253"/>
      <c r="E68" s="253"/>
      <c r="F68" s="253"/>
      <c r="G68" s="254"/>
    </row>
    <row r="69" customFormat="false" ht="15.75" hidden="false" customHeight="false" outlineLevel="0" collapsed="false">
      <c r="A69" s="7" t="s">
        <v>379</v>
      </c>
      <c r="B69" s="248"/>
      <c r="C69" s="253"/>
      <c r="D69" s="253"/>
      <c r="E69" s="253"/>
      <c r="F69" s="253"/>
      <c r="G69" s="254"/>
    </row>
    <row r="70" customFormat="false" ht="15.75" hidden="false" customHeight="false" outlineLevel="0" collapsed="false">
      <c r="A70" s="7" t="s">
        <v>380</v>
      </c>
      <c r="B70" s="248"/>
      <c r="C70" s="253" t="s">
        <v>16</v>
      </c>
      <c r="D70" s="253" t="s">
        <v>25</v>
      </c>
      <c r="E70" s="253" t="s">
        <v>415</v>
      </c>
      <c r="F70" s="253" t="s">
        <v>381</v>
      </c>
      <c r="G70" s="254" t="n">
        <v>770.7</v>
      </c>
    </row>
    <row r="71" customFormat="false" ht="15.75" hidden="false" customHeight="false" outlineLevel="0" collapsed="false">
      <c r="A71" s="7" t="s">
        <v>390</v>
      </c>
      <c r="B71" s="248"/>
      <c r="C71" s="253"/>
      <c r="D71" s="253"/>
      <c r="E71" s="253"/>
      <c r="F71" s="253"/>
      <c r="G71" s="254"/>
    </row>
    <row r="72" customFormat="false" ht="15.75" hidden="false" customHeight="false" outlineLevel="0" collapsed="false">
      <c r="A72" s="7" t="s">
        <v>391</v>
      </c>
      <c r="B72" s="248"/>
      <c r="C72" s="253" t="s">
        <v>16</v>
      </c>
      <c r="D72" s="253" t="s">
        <v>25</v>
      </c>
      <c r="E72" s="253" t="s">
        <v>415</v>
      </c>
      <c r="F72" s="253" t="s">
        <v>392</v>
      </c>
      <c r="G72" s="254" t="n">
        <v>518.7</v>
      </c>
    </row>
    <row r="73" customFormat="false" ht="15.75" hidden="false" customHeight="false" outlineLevel="0" collapsed="false">
      <c r="A73" s="7" t="s">
        <v>393</v>
      </c>
      <c r="B73" s="251"/>
      <c r="C73" s="253"/>
      <c r="D73" s="253"/>
      <c r="E73" s="253"/>
      <c r="F73" s="253"/>
      <c r="G73" s="254"/>
    </row>
    <row r="74" customFormat="false" ht="15.75" hidden="false" customHeight="false" outlineLevel="0" collapsed="false">
      <c r="A74" s="7" t="s">
        <v>394</v>
      </c>
      <c r="B74" s="251"/>
      <c r="C74" s="253" t="s">
        <v>16</v>
      </c>
      <c r="D74" s="253" t="s">
        <v>25</v>
      </c>
      <c r="E74" s="253" t="s">
        <v>416</v>
      </c>
      <c r="F74" s="253"/>
      <c r="G74" s="254" t="n">
        <f aca="false">G75</f>
        <v>5</v>
      </c>
    </row>
    <row r="75" customFormat="false" ht="15.75" hidden="false" customHeight="false" outlineLevel="0" collapsed="false">
      <c r="A75" s="7" t="s">
        <v>396</v>
      </c>
      <c r="B75" s="251"/>
      <c r="C75" s="253" t="s">
        <v>16</v>
      </c>
      <c r="D75" s="253" t="s">
        <v>25</v>
      </c>
      <c r="E75" s="253" t="s">
        <v>416</v>
      </c>
      <c r="F75" s="253" t="s">
        <v>397</v>
      </c>
      <c r="G75" s="254" t="n">
        <v>5</v>
      </c>
    </row>
    <row r="76" customFormat="false" ht="15.75" hidden="false" customHeight="false" outlineLevel="0" collapsed="false">
      <c r="A76" s="256" t="s">
        <v>48</v>
      </c>
      <c r="B76" s="61"/>
      <c r="C76" s="257" t="s">
        <v>49</v>
      </c>
      <c r="D76" s="246" t="s">
        <v>50</v>
      </c>
      <c r="E76" s="246"/>
      <c r="F76" s="246"/>
      <c r="G76" s="250" t="n">
        <f aca="false">G77</f>
        <v>3425.5</v>
      </c>
    </row>
    <row r="77" customFormat="false" ht="15.75" hidden="false" customHeight="false" outlineLevel="0" collapsed="false">
      <c r="A77" s="7" t="s">
        <v>73</v>
      </c>
      <c r="B77" s="251"/>
      <c r="C77" s="246" t="s">
        <v>49</v>
      </c>
      <c r="D77" s="246" t="s">
        <v>16</v>
      </c>
      <c r="E77" s="246"/>
      <c r="F77" s="246"/>
      <c r="G77" s="250" t="n">
        <f aca="false">G78</f>
        <v>3425.5</v>
      </c>
    </row>
    <row r="78" customFormat="false" ht="15.75" hidden="false" customHeight="false" outlineLevel="0" collapsed="false">
      <c r="A78" s="7" t="s">
        <v>417</v>
      </c>
      <c r="B78" s="251"/>
      <c r="C78" s="258" t="s">
        <v>49</v>
      </c>
      <c r="D78" s="253" t="s">
        <v>16</v>
      </c>
      <c r="E78" s="258" t="s">
        <v>418</v>
      </c>
      <c r="F78" s="253"/>
      <c r="G78" s="254" t="n">
        <f aca="false">G79</f>
        <v>3425.5</v>
      </c>
    </row>
    <row r="79" customFormat="false" ht="15.75" hidden="false" customHeight="false" outlineLevel="0" collapsed="false">
      <c r="A79" s="7" t="s">
        <v>419</v>
      </c>
      <c r="B79" s="251"/>
      <c r="C79" s="258" t="s">
        <v>49</v>
      </c>
      <c r="D79" s="253" t="s">
        <v>16</v>
      </c>
      <c r="E79" s="258" t="s">
        <v>420</v>
      </c>
      <c r="F79" s="253"/>
      <c r="G79" s="254" t="n">
        <f aca="false">G80</f>
        <v>3425.5</v>
      </c>
    </row>
    <row r="80" customFormat="false" ht="15.75" hidden="false" customHeight="false" outlineLevel="0" collapsed="false">
      <c r="A80" s="7" t="s">
        <v>421</v>
      </c>
      <c r="B80" s="251"/>
      <c r="C80" s="258" t="s">
        <v>49</v>
      </c>
      <c r="D80" s="253" t="s">
        <v>16</v>
      </c>
      <c r="E80" s="258" t="s">
        <v>422</v>
      </c>
      <c r="F80" s="253"/>
      <c r="G80" s="254" t="n">
        <f aca="false">G82</f>
        <v>3425.5</v>
      </c>
    </row>
    <row r="81" customFormat="false" ht="15.75" hidden="false" customHeight="false" outlineLevel="0" collapsed="false">
      <c r="A81" s="7" t="s">
        <v>390</v>
      </c>
      <c r="B81" s="251"/>
      <c r="C81" s="259"/>
      <c r="D81" s="253"/>
      <c r="E81" s="253"/>
      <c r="F81" s="253"/>
      <c r="G81" s="254"/>
    </row>
    <row r="82" customFormat="false" ht="15.75" hidden="false" customHeight="false" outlineLevel="0" collapsed="false">
      <c r="A82" s="7" t="s">
        <v>391</v>
      </c>
      <c r="B82" s="251"/>
      <c r="C82" s="258" t="s">
        <v>49</v>
      </c>
      <c r="D82" s="253" t="s">
        <v>16</v>
      </c>
      <c r="E82" s="258" t="s">
        <v>422</v>
      </c>
      <c r="F82" s="253" t="s">
        <v>392</v>
      </c>
      <c r="G82" s="254" t="n">
        <v>3425.5</v>
      </c>
    </row>
    <row r="83" customFormat="false" ht="15.75" hidden="false" customHeight="false" outlineLevel="0" collapsed="false">
      <c r="A83" s="256" t="s">
        <v>337</v>
      </c>
      <c r="B83" s="251"/>
      <c r="C83" s="246" t="s">
        <v>423</v>
      </c>
      <c r="D83" s="246" t="s">
        <v>50</v>
      </c>
      <c r="E83" s="246"/>
      <c r="F83" s="246"/>
      <c r="G83" s="250" t="n">
        <f aca="false">G84</f>
        <v>68</v>
      </c>
    </row>
    <row r="84" customFormat="false" ht="15.75" hidden="false" customHeight="false" outlineLevel="0" collapsed="false">
      <c r="A84" s="255" t="s">
        <v>339</v>
      </c>
      <c r="B84" s="251"/>
      <c r="C84" s="246" t="s">
        <v>423</v>
      </c>
      <c r="D84" s="246" t="s">
        <v>16</v>
      </c>
      <c r="E84" s="246"/>
      <c r="F84" s="246"/>
      <c r="G84" s="250" t="n">
        <f aca="false">G85</f>
        <v>68</v>
      </c>
    </row>
    <row r="85" customFormat="false" ht="15.75" hidden="false" customHeight="false" outlineLevel="0" collapsed="false">
      <c r="A85" s="255" t="s">
        <v>424</v>
      </c>
      <c r="B85" s="251"/>
      <c r="C85" s="253" t="s">
        <v>423</v>
      </c>
      <c r="D85" s="253" t="s">
        <v>16</v>
      </c>
      <c r="E85" s="253" t="s">
        <v>425</v>
      </c>
      <c r="F85" s="253"/>
      <c r="G85" s="254" t="n">
        <f aca="false">G86</f>
        <v>68</v>
      </c>
    </row>
    <row r="86" customFormat="false" ht="15.75" hidden="false" customHeight="false" outlineLevel="0" collapsed="false">
      <c r="A86" s="255" t="s">
        <v>426</v>
      </c>
      <c r="B86" s="251"/>
      <c r="C86" s="253" t="s">
        <v>423</v>
      </c>
      <c r="D86" s="253" t="s">
        <v>16</v>
      </c>
      <c r="E86" s="253" t="s">
        <v>427</v>
      </c>
      <c r="F86" s="253"/>
      <c r="G86" s="254" t="n">
        <f aca="false">G87</f>
        <v>68</v>
      </c>
    </row>
    <row r="87" customFormat="false" ht="15.75" hidden="false" customHeight="false" outlineLevel="0" collapsed="false">
      <c r="A87" s="7" t="s">
        <v>396</v>
      </c>
      <c r="B87" s="251"/>
      <c r="C87" s="253" t="s">
        <v>423</v>
      </c>
      <c r="D87" s="253" t="s">
        <v>16</v>
      </c>
      <c r="E87" s="253" t="s">
        <v>427</v>
      </c>
      <c r="F87" s="253" t="s">
        <v>428</v>
      </c>
      <c r="G87" s="254" t="n">
        <v>68</v>
      </c>
    </row>
    <row r="88" s="83" customFormat="true" ht="15.75" hidden="false" customHeight="false" outlineLevel="0" collapsed="false">
      <c r="A88" s="260" t="s">
        <v>429</v>
      </c>
      <c r="B88" s="248"/>
      <c r="C88" s="246" t="s">
        <v>430</v>
      </c>
      <c r="D88" s="246" t="s">
        <v>50</v>
      </c>
      <c r="E88" s="246"/>
      <c r="F88" s="246"/>
      <c r="G88" s="250" t="n">
        <f aca="false">G89</f>
        <v>172</v>
      </c>
    </row>
    <row r="89" customFormat="false" ht="15.75" hidden="false" customHeight="false" outlineLevel="0" collapsed="false">
      <c r="A89" s="7" t="s">
        <v>166</v>
      </c>
      <c r="B89" s="251"/>
      <c r="C89" s="246" t="s">
        <v>430</v>
      </c>
      <c r="D89" s="246" t="s">
        <v>52</v>
      </c>
      <c r="E89" s="246"/>
      <c r="F89" s="246"/>
      <c r="G89" s="250" t="n">
        <f aca="false">G92</f>
        <v>172</v>
      </c>
    </row>
    <row r="90" customFormat="false" ht="15.75" hidden="false" customHeight="false" outlineLevel="0" collapsed="false">
      <c r="A90" s="7" t="s">
        <v>431</v>
      </c>
      <c r="B90" s="251"/>
      <c r="C90" s="253"/>
      <c r="D90" s="253"/>
      <c r="E90" s="253"/>
      <c r="F90" s="253"/>
      <c r="G90" s="254"/>
    </row>
    <row r="91" customFormat="false" ht="15.75" hidden="false" customHeight="false" outlineLevel="0" collapsed="false">
      <c r="A91" s="7" t="s">
        <v>432</v>
      </c>
      <c r="B91" s="251"/>
      <c r="C91" s="253"/>
      <c r="D91" s="253"/>
      <c r="E91" s="253"/>
      <c r="F91" s="253"/>
      <c r="G91" s="254"/>
    </row>
    <row r="92" customFormat="false" ht="15.75" hidden="false" customHeight="false" outlineLevel="0" collapsed="false">
      <c r="A92" s="7" t="s">
        <v>433</v>
      </c>
      <c r="B92" s="251"/>
      <c r="C92" s="253" t="s">
        <v>430</v>
      </c>
      <c r="D92" s="253" t="s">
        <v>52</v>
      </c>
      <c r="E92" s="253" t="s">
        <v>434</v>
      </c>
      <c r="F92" s="253"/>
      <c r="G92" s="254" t="n">
        <f aca="false">G94</f>
        <v>172</v>
      </c>
    </row>
    <row r="93" customFormat="false" ht="15.75" hidden="false" customHeight="false" outlineLevel="0" collapsed="false">
      <c r="A93" s="7" t="s">
        <v>435</v>
      </c>
      <c r="B93" s="251"/>
      <c r="C93" s="253"/>
      <c r="D93" s="253"/>
      <c r="E93" s="253"/>
      <c r="F93" s="253"/>
      <c r="G93" s="254"/>
    </row>
    <row r="94" customFormat="false" ht="16.5" hidden="false" customHeight="false" outlineLevel="0" collapsed="false">
      <c r="A94" s="7" t="s">
        <v>436</v>
      </c>
      <c r="B94" s="251"/>
      <c r="C94" s="253" t="s">
        <v>430</v>
      </c>
      <c r="D94" s="253" t="s">
        <v>52</v>
      </c>
      <c r="E94" s="253" t="s">
        <v>437</v>
      </c>
      <c r="F94" s="253" t="s">
        <v>428</v>
      </c>
      <c r="G94" s="254" t="n">
        <v>172</v>
      </c>
    </row>
    <row r="95" customFormat="false" ht="16.5" hidden="false" customHeight="false" outlineLevel="0" collapsed="false">
      <c r="A95" s="238" t="s">
        <v>438</v>
      </c>
      <c r="B95" s="261" t="n">
        <v>602</v>
      </c>
      <c r="C95" s="262"/>
      <c r="D95" s="262"/>
      <c r="E95" s="262"/>
      <c r="F95" s="262"/>
      <c r="G95" s="263" t="n">
        <f aca="false">SUM(G96)</f>
        <v>1126.6</v>
      </c>
    </row>
    <row r="96" customFormat="false" ht="15.75" hidden="false" customHeight="false" outlineLevel="0" collapsed="false">
      <c r="A96" s="256" t="s">
        <v>300</v>
      </c>
      <c r="B96" s="264"/>
      <c r="C96" s="246" t="s">
        <v>368</v>
      </c>
      <c r="D96" s="246" t="s">
        <v>50</v>
      </c>
      <c r="E96" s="246"/>
      <c r="F96" s="246"/>
      <c r="G96" s="250" t="n">
        <f aca="false">G99+G119</f>
        <v>1126.6</v>
      </c>
    </row>
    <row r="97" customFormat="false" ht="15.75" hidden="false" customHeight="false" outlineLevel="0" collapsed="false">
      <c r="A97" s="255" t="s">
        <v>439</v>
      </c>
      <c r="B97" s="265"/>
      <c r="C97" s="248"/>
      <c r="D97" s="248"/>
      <c r="E97" s="248"/>
      <c r="F97" s="248"/>
      <c r="G97" s="249"/>
    </row>
    <row r="98" customFormat="false" ht="15.75" hidden="false" customHeight="false" outlineLevel="0" collapsed="false">
      <c r="A98" s="255" t="s">
        <v>440</v>
      </c>
      <c r="B98" s="265"/>
      <c r="C98" s="248"/>
      <c r="D98" s="248"/>
      <c r="E98" s="248"/>
      <c r="F98" s="248"/>
      <c r="G98" s="249"/>
    </row>
    <row r="99" customFormat="false" ht="15.75" hidden="false" customHeight="false" outlineLevel="0" collapsed="false">
      <c r="A99" s="255" t="s">
        <v>441</v>
      </c>
      <c r="B99" s="265"/>
      <c r="C99" s="253" t="s">
        <v>368</v>
      </c>
      <c r="D99" s="253" t="s">
        <v>16</v>
      </c>
      <c r="E99" s="253"/>
      <c r="F99" s="253"/>
      <c r="G99" s="254" t="n">
        <f aca="false">SUM(G102)</f>
        <v>1106.6</v>
      </c>
    </row>
    <row r="100" customFormat="false" ht="15.75" hidden="false" customHeight="false" outlineLevel="0" collapsed="false">
      <c r="A100" s="255" t="s">
        <v>371</v>
      </c>
      <c r="B100" s="266"/>
      <c r="C100" s="251"/>
      <c r="D100" s="251"/>
      <c r="E100" s="251"/>
      <c r="F100" s="251"/>
      <c r="G100" s="252"/>
    </row>
    <row r="101" customFormat="false" ht="15.75" hidden="false" customHeight="false" outlineLevel="0" collapsed="false">
      <c r="A101" s="255" t="s">
        <v>442</v>
      </c>
      <c r="B101" s="266"/>
      <c r="C101" s="251"/>
      <c r="D101" s="251"/>
      <c r="E101" s="251"/>
      <c r="F101" s="251"/>
      <c r="G101" s="252"/>
    </row>
    <row r="102" customFormat="false" ht="15.75" hidden="false" customHeight="false" outlineLevel="0" collapsed="false">
      <c r="A102" s="255" t="s">
        <v>373</v>
      </c>
      <c r="B102" s="266"/>
      <c r="C102" s="253" t="s">
        <v>368</v>
      </c>
      <c r="D102" s="253" t="s">
        <v>16</v>
      </c>
      <c r="E102" s="253" t="s">
        <v>374</v>
      </c>
      <c r="F102" s="253"/>
      <c r="G102" s="254" t="n">
        <f aca="false">SUM(G103+G111+G117)</f>
        <v>1106.6</v>
      </c>
    </row>
    <row r="103" customFormat="false" ht="15.75" hidden="false" customHeight="false" outlineLevel="0" collapsed="false">
      <c r="A103" s="255" t="s">
        <v>386</v>
      </c>
      <c r="B103" s="266"/>
      <c r="C103" s="253" t="s">
        <v>368</v>
      </c>
      <c r="D103" s="253" t="s">
        <v>16</v>
      </c>
      <c r="E103" s="253" t="s">
        <v>387</v>
      </c>
      <c r="F103" s="253"/>
      <c r="G103" s="254" t="n">
        <f aca="false">G104</f>
        <v>318.3</v>
      </c>
    </row>
    <row r="104" customFormat="false" ht="15.75" hidden="false" customHeight="false" outlineLevel="0" collapsed="false">
      <c r="A104" s="255" t="s">
        <v>388</v>
      </c>
      <c r="B104" s="266"/>
      <c r="C104" s="253" t="s">
        <v>368</v>
      </c>
      <c r="D104" s="253" t="s">
        <v>16</v>
      </c>
      <c r="E104" s="253" t="s">
        <v>389</v>
      </c>
      <c r="F104" s="253"/>
      <c r="G104" s="254" t="n">
        <f aca="false">SUM(G108+G110)</f>
        <v>318.3</v>
      </c>
    </row>
    <row r="105" customFormat="false" ht="15.75" hidden="false" customHeight="false" outlineLevel="0" collapsed="false">
      <c r="A105" s="7" t="s">
        <v>377</v>
      </c>
      <c r="B105" s="251"/>
      <c r="C105" s="253"/>
      <c r="D105" s="253"/>
      <c r="E105" s="253"/>
      <c r="F105" s="253"/>
      <c r="G105" s="254"/>
    </row>
    <row r="106" customFormat="false" ht="15.75" hidden="false" customHeight="false" outlineLevel="0" collapsed="false">
      <c r="A106" s="7" t="s">
        <v>378</v>
      </c>
      <c r="B106" s="251"/>
      <c r="C106" s="253"/>
      <c r="D106" s="253"/>
      <c r="E106" s="253"/>
      <c r="F106" s="253"/>
      <c r="G106" s="254"/>
    </row>
    <row r="107" customFormat="false" ht="15.75" hidden="false" customHeight="false" outlineLevel="0" collapsed="false">
      <c r="A107" s="7" t="s">
        <v>379</v>
      </c>
      <c r="B107" s="251"/>
      <c r="C107" s="253"/>
      <c r="D107" s="253"/>
      <c r="E107" s="253"/>
      <c r="F107" s="253"/>
      <c r="G107" s="254"/>
    </row>
    <row r="108" customFormat="false" ht="15.75" hidden="false" customHeight="false" outlineLevel="0" collapsed="false">
      <c r="A108" s="7" t="s">
        <v>380</v>
      </c>
      <c r="B108" s="251"/>
      <c r="C108" s="253" t="s">
        <v>368</v>
      </c>
      <c r="D108" s="253" t="s">
        <v>16</v>
      </c>
      <c r="E108" s="253" t="s">
        <v>389</v>
      </c>
      <c r="F108" s="253" t="s">
        <v>381</v>
      </c>
      <c r="G108" s="254" t="n">
        <v>232</v>
      </c>
    </row>
    <row r="109" customFormat="false" ht="15.75" hidden="false" customHeight="false" outlineLevel="0" collapsed="false">
      <c r="A109" s="7" t="s">
        <v>390</v>
      </c>
      <c r="B109" s="251"/>
      <c r="C109" s="253"/>
      <c r="D109" s="253"/>
      <c r="E109" s="253"/>
      <c r="F109" s="253"/>
      <c r="G109" s="254"/>
    </row>
    <row r="110" customFormat="false" ht="15.75" hidden="false" customHeight="false" outlineLevel="0" collapsed="false">
      <c r="A110" s="7" t="s">
        <v>391</v>
      </c>
      <c r="B110" s="251"/>
      <c r="C110" s="253" t="s">
        <v>368</v>
      </c>
      <c r="D110" s="253" t="s">
        <v>16</v>
      </c>
      <c r="E110" s="253" t="s">
        <v>389</v>
      </c>
      <c r="F110" s="253" t="s">
        <v>392</v>
      </c>
      <c r="G110" s="254" t="n">
        <v>86.3</v>
      </c>
    </row>
    <row r="111" customFormat="false" ht="15.75" hidden="false" customHeight="false" outlineLevel="0" collapsed="false">
      <c r="A111" s="7" t="s">
        <v>443</v>
      </c>
      <c r="B111" s="251"/>
      <c r="C111" s="253" t="s">
        <v>368</v>
      </c>
      <c r="D111" s="253" t="s">
        <v>16</v>
      </c>
      <c r="E111" s="253" t="s">
        <v>444</v>
      </c>
      <c r="F111" s="253"/>
      <c r="G111" s="254" t="n">
        <f aca="false">G115</f>
        <v>787.7</v>
      </c>
    </row>
    <row r="112" customFormat="false" ht="15.75" hidden="false" customHeight="false" outlineLevel="0" collapsed="false">
      <c r="A112" s="7" t="s">
        <v>377</v>
      </c>
      <c r="B112" s="251"/>
      <c r="C112" s="253"/>
      <c r="D112" s="253"/>
      <c r="E112" s="253"/>
      <c r="F112" s="253"/>
      <c r="G112" s="254"/>
    </row>
    <row r="113" customFormat="false" ht="15.75" hidden="false" customHeight="false" outlineLevel="0" collapsed="false">
      <c r="A113" s="7" t="s">
        <v>378</v>
      </c>
      <c r="B113" s="251"/>
      <c r="C113" s="253"/>
      <c r="D113" s="253"/>
      <c r="E113" s="253"/>
      <c r="F113" s="253"/>
      <c r="G113" s="254"/>
    </row>
    <row r="114" customFormat="false" ht="15.75" hidden="false" customHeight="false" outlineLevel="0" collapsed="false">
      <c r="A114" s="7" t="s">
        <v>379</v>
      </c>
      <c r="B114" s="251"/>
      <c r="C114" s="253"/>
      <c r="D114" s="253"/>
      <c r="E114" s="253"/>
      <c r="F114" s="253"/>
      <c r="G114" s="254"/>
    </row>
    <row r="115" customFormat="false" ht="15.75" hidden="false" customHeight="false" outlineLevel="0" collapsed="false">
      <c r="A115" s="7" t="s">
        <v>380</v>
      </c>
      <c r="B115" s="251"/>
      <c r="C115" s="253" t="s">
        <v>368</v>
      </c>
      <c r="D115" s="253" t="s">
        <v>16</v>
      </c>
      <c r="E115" s="253" t="s">
        <v>444</v>
      </c>
      <c r="F115" s="253" t="s">
        <v>381</v>
      </c>
      <c r="G115" s="254" t="n">
        <v>787.7</v>
      </c>
    </row>
    <row r="116" customFormat="false" ht="15.75" hidden="false" customHeight="false" outlineLevel="0" collapsed="false">
      <c r="A116" s="7" t="s">
        <v>393</v>
      </c>
      <c r="B116" s="251"/>
      <c r="C116" s="253"/>
      <c r="D116" s="253"/>
      <c r="E116" s="253"/>
      <c r="F116" s="253"/>
      <c r="G116" s="252"/>
    </row>
    <row r="117" customFormat="false" ht="15.75" hidden="false" customHeight="false" outlineLevel="0" collapsed="false">
      <c r="A117" s="7" t="s">
        <v>394</v>
      </c>
      <c r="B117" s="251"/>
      <c r="C117" s="253" t="s">
        <v>368</v>
      </c>
      <c r="D117" s="253" t="s">
        <v>16</v>
      </c>
      <c r="E117" s="253" t="s">
        <v>395</v>
      </c>
      <c r="F117" s="253"/>
      <c r="G117" s="252" t="n">
        <f aca="false">G118</f>
        <v>0.6</v>
      </c>
    </row>
    <row r="118" customFormat="false" ht="15.75" hidden="false" customHeight="false" outlineLevel="0" collapsed="false">
      <c r="A118" s="7" t="s">
        <v>396</v>
      </c>
      <c r="B118" s="251"/>
      <c r="C118" s="253" t="s">
        <v>368</v>
      </c>
      <c r="D118" s="253" t="s">
        <v>16</v>
      </c>
      <c r="E118" s="253" t="s">
        <v>395</v>
      </c>
      <c r="F118" s="253" t="s">
        <v>397</v>
      </c>
      <c r="G118" s="252" t="n">
        <v>0.6</v>
      </c>
    </row>
    <row r="119" customFormat="false" ht="15.75" hidden="false" customHeight="false" outlineLevel="0" collapsed="false">
      <c r="A119" s="7" t="s">
        <v>404</v>
      </c>
      <c r="B119" s="251"/>
      <c r="C119" s="253" t="s">
        <v>368</v>
      </c>
      <c r="D119" s="253" t="s">
        <v>403</v>
      </c>
      <c r="E119" s="253" t="s">
        <v>405</v>
      </c>
      <c r="F119" s="253"/>
      <c r="G119" s="254" t="n">
        <f aca="false">G120</f>
        <v>20</v>
      </c>
    </row>
    <row r="120" customFormat="false" ht="15.75" hidden="false" customHeight="false" outlineLevel="0" collapsed="false">
      <c r="A120" s="7" t="s">
        <v>406</v>
      </c>
      <c r="B120" s="251"/>
      <c r="C120" s="253" t="s">
        <v>368</v>
      </c>
      <c r="D120" s="253" t="s">
        <v>403</v>
      </c>
      <c r="E120" s="253" t="s">
        <v>405</v>
      </c>
      <c r="F120" s="253" t="s">
        <v>407</v>
      </c>
      <c r="G120" s="254" t="n">
        <v>20</v>
      </c>
    </row>
    <row r="121" customFormat="false" ht="16.5" hidden="false" customHeight="false" outlineLevel="0" collapsed="false">
      <c r="A121" s="255"/>
      <c r="B121" s="266"/>
      <c r="C121" s="253"/>
      <c r="D121" s="253"/>
      <c r="E121" s="253"/>
      <c r="F121" s="253"/>
      <c r="G121" s="252"/>
    </row>
    <row r="122" customFormat="false" ht="16.5" hidden="false" customHeight="false" outlineLevel="0" collapsed="false">
      <c r="A122" s="238" t="s">
        <v>445</v>
      </c>
      <c r="B122" s="261" t="n">
        <v>603</v>
      </c>
      <c r="C122" s="262"/>
      <c r="D122" s="262"/>
      <c r="E122" s="262"/>
      <c r="F122" s="262"/>
      <c r="G122" s="240" t="n">
        <f aca="false">SUM(G123)</f>
        <v>3864.3</v>
      </c>
    </row>
    <row r="123" customFormat="false" ht="15.75" hidden="false" customHeight="false" outlineLevel="0" collapsed="false">
      <c r="A123" s="256" t="s">
        <v>341</v>
      </c>
      <c r="B123" s="265"/>
      <c r="C123" s="246" t="s">
        <v>398</v>
      </c>
      <c r="D123" s="246" t="s">
        <v>50</v>
      </c>
      <c r="E123" s="246"/>
      <c r="F123" s="246"/>
      <c r="G123" s="250" t="n">
        <f aca="false">SUM(G124)</f>
        <v>3864.3</v>
      </c>
    </row>
    <row r="124" customFormat="false" ht="15.75" hidden="false" customHeight="false" outlineLevel="0" collapsed="false">
      <c r="A124" s="255" t="s">
        <v>343</v>
      </c>
      <c r="B124" s="265"/>
      <c r="C124" s="253" t="s">
        <v>398</v>
      </c>
      <c r="D124" s="253" t="s">
        <v>52</v>
      </c>
      <c r="E124" s="253"/>
      <c r="F124" s="253"/>
      <c r="G124" s="254" t="n">
        <f aca="false">SUM(G125+G136)</f>
        <v>3864.3</v>
      </c>
    </row>
    <row r="125" customFormat="false" ht="15.75" hidden="false" customHeight="false" outlineLevel="0" collapsed="false">
      <c r="A125" s="255" t="s">
        <v>446</v>
      </c>
      <c r="B125" s="266"/>
      <c r="C125" s="253" t="s">
        <v>398</v>
      </c>
      <c r="D125" s="253" t="s">
        <v>52</v>
      </c>
      <c r="E125" s="253" t="s">
        <v>447</v>
      </c>
      <c r="F125" s="253"/>
      <c r="G125" s="254" t="n">
        <f aca="false">SUM(G127+G129)</f>
        <v>3834.3</v>
      </c>
    </row>
    <row r="126" customFormat="false" ht="15.75" hidden="false" customHeight="false" outlineLevel="0" collapsed="false">
      <c r="A126" s="7" t="s">
        <v>393</v>
      </c>
      <c r="B126" s="251"/>
      <c r="C126" s="253"/>
      <c r="D126" s="253"/>
      <c r="E126" s="253"/>
      <c r="F126" s="253"/>
      <c r="G126" s="254"/>
    </row>
    <row r="127" customFormat="false" ht="15.75" hidden="false" customHeight="false" outlineLevel="0" collapsed="false">
      <c r="A127" s="7" t="s">
        <v>394</v>
      </c>
      <c r="B127" s="251"/>
      <c r="C127" s="253" t="s">
        <v>398</v>
      </c>
      <c r="D127" s="253" t="s">
        <v>52</v>
      </c>
      <c r="E127" s="253" t="s">
        <v>448</v>
      </c>
      <c r="F127" s="253"/>
      <c r="G127" s="254" t="n">
        <f aca="false">G128</f>
        <v>54.4</v>
      </c>
    </row>
    <row r="128" customFormat="false" ht="15.75" hidden="false" customHeight="false" outlineLevel="0" collapsed="false">
      <c r="A128" s="7" t="s">
        <v>396</v>
      </c>
      <c r="B128" s="251"/>
      <c r="C128" s="253" t="s">
        <v>398</v>
      </c>
      <c r="D128" s="253" t="s">
        <v>52</v>
      </c>
      <c r="E128" s="253" t="s">
        <v>448</v>
      </c>
      <c r="F128" s="253" t="s">
        <v>397</v>
      </c>
      <c r="G128" s="254" t="n">
        <v>54.4</v>
      </c>
    </row>
    <row r="129" customFormat="false" ht="20.25" hidden="false" customHeight="true" outlineLevel="0" collapsed="false">
      <c r="A129" s="267" t="s">
        <v>449</v>
      </c>
      <c r="B129" s="251"/>
      <c r="C129" s="253" t="s">
        <v>398</v>
      </c>
      <c r="D129" s="253" t="s">
        <v>52</v>
      </c>
      <c r="E129" s="253" t="s">
        <v>450</v>
      </c>
      <c r="F129" s="253"/>
      <c r="G129" s="254" t="n">
        <f aca="false">SUM(G133+G135)</f>
        <v>3779.9</v>
      </c>
    </row>
    <row r="130" customFormat="false" ht="15.75" hidden="false" customHeight="false" outlineLevel="0" collapsed="false">
      <c r="A130" s="268" t="s">
        <v>377</v>
      </c>
      <c r="B130" s="251"/>
      <c r="C130" s="253"/>
      <c r="D130" s="253"/>
      <c r="E130" s="253"/>
      <c r="F130" s="253"/>
      <c r="G130" s="254"/>
    </row>
    <row r="131" customFormat="false" ht="15.75" hidden="false" customHeight="false" outlineLevel="0" collapsed="false">
      <c r="A131" s="7" t="s">
        <v>378</v>
      </c>
      <c r="B131" s="251"/>
      <c r="C131" s="253"/>
      <c r="D131" s="253"/>
      <c r="E131" s="253"/>
      <c r="F131" s="253"/>
      <c r="G131" s="254"/>
    </row>
    <row r="132" customFormat="false" ht="15.75" hidden="false" customHeight="false" outlineLevel="0" collapsed="false">
      <c r="A132" s="7" t="s">
        <v>379</v>
      </c>
      <c r="B132" s="251"/>
      <c r="C132" s="253"/>
      <c r="D132" s="253"/>
      <c r="E132" s="253"/>
      <c r="F132" s="253"/>
      <c r="G132" s="254"/>
    </row>
    <row r="133" customFormat="false" ht="15.75" hidden="false" customHeight="false" outlineLevel="0" collapsed="false">
      <c r="A133" s="7" t="s">
        <v>380</v>
      </c>
      <c r="B133" s="251"/>
      <c r="C133" s="253" t="s">
        <v>398</v>
      </c>
      <c r="D133" s="253" t="s">
        <v>52</v>
      </c>
      <c r="E133" s="253" t="s">
        <v>450</v>
      </c>
      <c r="F133" s="253" t="s">
        <v>381</v>
      </c>
      <c r="G133" s="254" t="n">
        <v>2372.4</v>
      </c>
    </row>
    <row r="134" customFormat="false" ht="15.75" hidden="false" customHeight="false" outlineLevel="0" collapsed="false">
      <c r="A134" s="7" t="s">
        <v>390</v>
      </c>
      <c r="B134" s="251"/>
      <c r="C134" s="253"/>
      <c r="D134" s="253"/>
      <c r="E134" s="253"/>
      <c r="F134" s="253"/>
      <c r="G134" s="254"/>
    </row>
    <row r="135" customFormat="false" ht="15.75" hidden="false" customHeight="false" outlineLevel="0" collapsed="false">
      <c r="A135" s="7" t="s">
        <v>391</v>
      </c>
      <c r="B135" s="251"/>
      <c r="C135" s="253" t="s">
        <v>398</v>
      </c>
      <c r="D135" s="253" t="s">
        <v>52</v>
      </c>
      <c r="E135" s="253" t="s">
        <v>450</v>
      </c>
      <c r="F135" s="253" t="s">
        <v>392</v>
      </c>
      <c r="G135" s="254" t="n">
        <v>1407.5</v>
      </c>
    </row>
    <row r="136" customFormat="false" ht="15.75" hidden="false" customHeight="false" outlineLevel="0" collapsed="false">
      <c r="A136" s="7" t="s">
        <v>451</v>
      </c>
      <c r="B136" s="251"/>
      <c r="C136" s="253" t="s">
        <v>398</v>
      </c>
      <c r="D136" s="253" t="s">
        <v>52</v>
      </c>
      <c r="E136" s="253" t="s">
        <v>452</v>
      </c>
      <c r="F136" s="253"/>
      <c r="G136" s="254" t="n">
        <f aca="false">G138</f>
        <v>30</v>
      </c>
    </row>
    <row r="137" customFormat="false" ht="15.75" hidden="false" customHeight="false" outlineLevel="0" collapsed="false">
      <c r="A137" s="7" t="s">
        <v>453</v>
      </c>
      <c r="B137" s="251"/>
      <c r="C137" s="253"/>
      <c r="D137" s="253"/>
      <c r="E137" s="253"/>
      <c r="F137" s="253"/>
      <c r="G137" s="254"/>
    </row>
    <row r="138" customFormat="false" ht="15.75" hidden="false" customHeight="false" outlineLevel="0" collapsed="false">
      <c r="A138" s="255" t="s">
        <v>454</v>
      </c>
      <c r="B138" s="266"/>
      <c r="C138" s="253" t="s">
        <v>398</v>
      </c>
      <c r="D138" s="253" t="s">
        <v>52</v>
      </c>
      <c r="E138" s="253" t="s">
        <v>455</v>
      </c>
      <c r="F138" s="253"/>
      <c r="G138" s="254" t="n">
        <f aca="false">G140</f>
        <v>30</v>
      </c>
    </row>
    <row r="139" customFormat="false" ht="15.75" hidden="false" customHeight="false" outlineLevel="0" collapsed="false">
      <c r="A139" s="7" t="s">
        <v>390</v>
      </c>
      <c r="B139" s="251"/>
      <c r="C139" s="253"/>
      <c r="D139" s="253"/>
      <c r="E139" s="253"/>
      <c r="F139" s="253"/>
      <c r="G139" s="254"/>
    </row>
    <row r="140" customFormat="false" ht="15.75" hidden="false" customHeight="false" outlineLevel="0" collapsed="false">
      <c r="A140" s="7" t="s">
        <v>391</v>
      </c>
      <c r="B140" s="251"/>
      <c r="C140" s="253" t="s">
        <v>398</v>
      </c>
      <c r="D140" s="253" t="s">
        <v>52</v>
      </c>
      <c r="E140" s="253" t="s">
        <v>455</v>
      </c>
      <c r="F140" s="253" t="s">
        <v>392</v>
      </c>
      <c r="G140" s="254" t="n">
        <v>30</v>
      </c>
    </row>
    <row r="141" customFormat="false" ht="16.5" hidden="false" customHeight="false" outlineLevel="0" collapsed="false">
      <c r="A141" s="255"/>
      <c r="B141" s="266"/>
      <c r="C141" s="253"/>
      <c r="D141" s="253"/>
      <c r="E141" s="253"/>
      <c r="F141" s="253"/>
      <c r="G141" s="269"/>
    </row>
    <row r="142" customFormat="false" ht="16.5" hidden="false" customHeight="false" outlineLevel="0" collapsed="false">
      <c r="A142" s="238" t="s">
        <v>456</v>
      </c>
      <c r="B142" s="261" t="n">
        <v>604</v>
      </c>
      <c r="C142" s="262"/>
      <c r="D142" s="262"/>
      <c r="E142" s="262"/>
      <c r="F142" s="262"/>
      <c r="G142" s="263" t="n">
        <f aca="false">SUM(G144)</f>
        <v>2591.6</v>
      </c>
    </row>
    <row r="143" customFormat="false" ht="15.75" hidden="false" customHeight="false" outlineLevel="0" collapsed="false">
      <c r="A143" s="256" t="s">
        <v>457</v>
      </c>
      <c r="B143" s="265"/>
      <c r="C143" s="246" t="s">
        <v>458</v>
      </c>
      <c r="D143" s="246" t="s">
        <v>50</v>
      </c>
      <c r="E143" s="246"/>
      <c r="F143" s="246"/>
      <c r="G143" s="254" t="n">
        <f aca="false">SUM(G144)</f>
        <v>2591.6</v>
      </c>
    </row>
    <row r="144" customFormat="false" ht="15.75" hidden="false" customHeight="false" outlineLevel="0" collapsed="false">
      <c r="A144" s="255" t="s">
        <v>335</v>
      </c>
      <c r="B144" s="266"/>
      <c r="C144" s="253" t="s">
        <v>458</v>
      </c>
      <c r="D144" s="253" t="s">
        <v>368</v>
      </c>
      <c r="E144" s="253"/>
      <c r="F144" s="253"/>
      <c r="G144" s="254" t="n">
        <f aca="false">SUM(G149+G145)</f>
        <v>2591.6</v>
      </c>
    </row>
    <row r="145" customFormat="false" ht="15.75" hidden="false" customHeight="false" outlineLevel="0" collapsed="false">
      <c r="A145" s="255" t="s">
        <v>459</v>
      </c>
      <c r="B145" s="266"/>
      <c r="C145" s="253" t="s">
        <v>458</v>
      </c>
      <c r="D145" s="253" t="s">
        <v>368</v>
      </c>
      <c r="E145" s="253" t="s">
        <v>460</v>
      </c>
      <c r="F145" s="253"/>
      <c r="G145" s="254" t="n">
        <f aca="false">G146</f>
        <v>15</v>
      </c>
    </row>
    <row r="146" customFormat="false" ht="15.75" hidden="false" customHeight="false" outlineLevel="0" collapsed="false">
      <c r="A146" s="255" t="s">
        <v>461</v>
      </c>
      <c r="B146" s="266"/>
      <c r="C146" s="253" t="s">
        <v>458</v>
      </c>
      <c r="D146" s="253" t="s">
        <v>368</v>
      </c>
      <c r="E146" s="253" t="s">
        <v>462</v>
      </c>
      <c r="F146" s="253"/>
      <c r="G146" s="254" t="n">
        <f aca="false">G148</f>
        <v>15</v>
      </c>
    </row>
    <row r="147" customFormat="false" ht="15.75" hidden="false" customHeight="false" outlineLevel="0" collapsed="false">
      <c r="A147" s="7" t="s">
        <v>390</v>
      </c>
      <c r="B147" s="251"/>
      <c r="C147" s="253"/>
      <c r="D147" s="253"/>
      <c r="E147" s="253"/>
      <c r="F147" s="253"/>
      <c r="G147" s="254"/>
    </row>
    <row r="148" customFormat="false" ht="15.75" hidden="false" customHeight="false" outlineLevel="0" collapsed="false">
      <c r="A148" s="7" t="s">
        <v>391</v>
      </c>
      <c r="B148" s="251"/>
      <c r="C148" s="253" t="s">
        <v>458</v>
      </c>
      <c r="D148" s="253" t="s">
        <v>368</v>
      </c>
      <c r="E148" s="253" t="s">
        <v>462</v>
      </c>
      <c r="F148" s="253" t="s">
        <v>392</v>
      </c>
      <c r="G148" s="254" t="n">
        <v>15</v>
      </c>
    </row>
    <row r="149" customFormat="false" ht="15.75" hidden="false" customHeight="false" outlineLevel="0" collapsed="false">
      <c r="A149" s="255" t="s">
        <v>463</v>
      </c>
      <c r="B149" s="266"/>
      <c r="C149" s="253" t="s">
        <v>458</v>
      </c>
      <c r="D149" s="253" t="s">
        <v>368</v>
      </c>
      <c r="E149" s="253" t="s">
        <v>464</v>
      </c>
      <c r="F149" s="253"/>
      <c r="G149" s="254" t="n">
        <f aca="false">SUM(G151+G153)</f>
        <v>2576.6</v>
      </c>
    </row>
    <row r="150" customFormat="false" ht="15.75" hidden="false" customHeight="false" outlineLevel="0" collapsed="false">
      <c r="A150" s="7" t="s">
        <v>393</v>
      </c>
      <c r="B150" s="251"/>
      <c r="C150" s="253"/>
      <c r="D150" s="253"/>
      <c r="E150" s="253"/>
      <c r="F150" s="253"/>
      <c r="G150" s="254"/>
    </row>
    <row r="151" customFormat="false" ht="15.75" hidden="false" customHeight="false" outlineLevel="0" collapsed="false">
      <c r="A151" s="7" t="s">
        <v>394</v>
      </c>
      <c r="B151" s="251"/>
      <c r="C151" s="253" t="s">
        <v>458</v>
      </c>
      <c r="D151" s="253" t="s">
        <v>368</v>
      </c>
      <c r="E151" s="253" t="s">
        <v>465</v>
      </c>
      <c r="F151" s="253"/>
      <c r="G151" s="254" t="n">
        <f aca="false">G152</f>
        <v>0.9</v>
      </c>
    </row>
    <row r="152" customFormat="false" ht="15.75" hidden="false" customHeight="false" outlineLevel="0" collapsed="false">
      <c r="A152" s="7" t="s">
        <v>396</v>
      </c>
      <c r="B152" s="251"/>
      <c r="C152" s="253" t="s">
        <v>458</v>
      </c>
      <c r="D152" s="253" t="s">
        <v>368</v>
      </c>
      <c r="E152" s="253" t="s">
        <v>465</v>
      </c>
      <c r="F152" s="253" t="s">
        <v>397</v>
      </c>
      <c r="G152" s="254" t="n">
        <v>0.9</v>
      </c>
    </row>
    <row r="153" customFormat="false" ht="15.75" hidden="false" customHeight="false" outlineLevel="0" collapsed="false">
      <c r="A153" s="7" t="s">
        <v>466</v>
      </c>
      <c r="B153" s="251"/>
      <c r="C153" s="253" t="s">
        <v>458</v>
      </c>
      <c r="D153" s="253" t="s">
        <v>368</v>
      </c>
      <c r="E153" s="253" t="s">
        <v>467</v>
      </c>
      <c r="F153" s="253"/>
      <c r="G153" s="254" t="n">
        <f aca="false">SUM(G157+G159)</f>
        <v>2575.7</v>
      </c>
    </row>
    <row r="154" customFormat="false" ht="15.75" hidden="false" customHeight="false" outlineLevel="0" collapsed="false">
      <c r="A154" s="7" t="s">
        <v>377</v>
      </c>
      <c r="B154" s="251"/>
      <c r="C154" s="253"/>
      <c r="D154" s="253"/>
      <c r="E154" s="253"/>
      <c r="F154" s="253"/>
      <c r="G154" s="254"/>
    </row>
    <row r="155" customFormat="false" ht="15.75" hidden="false" customHeight="false" outlineLevel="0" collapsed="false">
      <c r="A155" s="7" t="s">
        <v>378</v>
      </c>
      <c r="B155" s="251"/>
      <c r="C155" s="253"/>
      <c r="D155" s="253"/>
      <c r="E155" s="253"/>
      <c r="F155" s="253"/>
      <c r="G155" s="254"/>
    </row>
    <row r="156" customFormat="false" ht="15.75" hidden="false" customHeight="false" outlineLevel="0" collapsed="false">
      <c r="A156" s="7" t="s">
        <v>379</v>
      </c>
      <c r="B156" s="251"/>
      <c r="C156" s="253"/>
      <c r="D156" s="253"/>
      <c r="E156" s="253"/>
      <c r="F156" s="253"/>
      <c r="G156" s="254"/>
    </row>
    <row r="157" customFormat="false" ht="15.75" hidden="false" customHeight="false" outlineLevel="0" collapsed="false">
      <c r="A157" s="7" t="s">
        <v>380</v>
      </c>
      <c r="B157" s="251"/>
      <c r="C157" s="253" t="s">
        <v>458</v>
      </c>
      <c r="D157" s="253" t="s">
        <v>368</v>
      </c>
      <c r="E157" s="253" t="s">
        <v>467</v>
      </c>
      <c r="F157" s="253" t="s">
        <v>381</v>
      </c>
      <c r="G157" s="254" t="n">
        <v>2079.9</v>
      </c>
    </row>
    <row r="158" customFormat="false" ht="15.75" hidden="false" customHeight="false" outlineLevel="0" collapsed="false">
      <c r="A158" s="7" t="s">
        <v>390</v>
      </c>
      <c r="B158" s="251"/>
      <c r="C158" s="253"/>
      <c r="D158" s="253"/>
      <c r="E158" s="253"/>
      <c r="F158" s="253"/>
      <c r="G158" s="254"/>
    </row>
    <row r="159" customFormat="false" ht="15.75" hidden="false" customHeight="false" outlineLevel="0" collapsed="false">
      <c r="A159" s="7" t="s">
        <v>391</v>
      </c>
      <c r="B159" s="251"/>
      <c r="C159" s="253" t="s">
        <v>458</v>
      </c>
      <c r="D159" s="253" t="s">
        <v>368</v>
      </c>
      <c r="E159" s="253" t="s">
        <v>467</v>
      </c>
      <c r="F159" s="253" t="s">
        <v>392</v>
      </c>
      <c r="G159" s="252" t="n">
        <v>495.8</v>
      </c>
    </row>
    <row r="160" customFormat="false" ht="16.5" hidden="false" customHeight="false" outlineLevel="0" collapsed="false">
      <c r="A160" s="7"/>
      <c r="B160" s="251"/>
      <c r="C160" s="253"/>
      <c r="D160" s="253"/>
      <c r="E160" s="253"/>
      <c r="F160" s="253"/>
      <c r="G160" s="252"/>
    </row>
    <row r="161" customFormat="false" ht="16.5" hidden="false" customHeight="false" outlineLevel="0" collapsed="false">
      <c r="A161" s="238" t="s">
        <v>468</v>
      </c>
      <c r="B161" s="261" t="n">
        <v>605</v>
      </c>
      <c r="C161" s="270"/>
      <c r="D161" s="270"/>
      <c r="E161" s="271"/>
      <c r="F161" s="270"/>
      <c r="G161" s="263" t="n">
        <f aca="false">SUM(G162+G177+G185)</f>
        <v>3936</v>
      </c>
    </row>
    <row r="162" customFormat="false" ht="15.75" hidden="false" customHeight="false" outlineLevel="0" collapsed="false">
      <c r="A162" s="256" t="s">
        <v>300</v>
      </c>
      <c r="B162" s="272"/>
      <c r="C162" s="273" t="s">
        <v>368</v>
      </c>
      <c r="D162" s="246" t="s">
        <v>50</v>
      </c>
      <c r="E162" s="246"/>
      <c r="F162" s="246"/>
      <c r="G162" s="250" t="n">
        <f aca="false">SUM(G163)</f>
        <v>592.1</v>
      </c>
    </row>
    <row r="163" customFormat="false" ht="15.75" hidden="false" customHeight="false" outlineLevel="0" collapsed="false">
      <c r="A163" s="256" t="s">
        <v>310</v>
      </c>
      <c r="B163" s="274"/>
      <c r="C163" s="257" t="s">
        <v>368</v>
      </c>
      <c r="D163" s="246" t="s">
        <v>403</v>
      </c>
      <c r="E163" s="253"/>
      <c r="F163" s="253"/>
      <c r="G163" s="250" t="n">
        <f aca="false">SUM(G166)</f>
        <v>592.1</v>
      </c>
    </row>
    <row r="164" customFormat="false" ht="15.75" hidden="false" customHeight="false" outlineLevel="0" collapsed="false">
      <c r="A164" s="255" t="s">
        <v>371</v>
      </c>
      <c r="B164" s="274"/>
      <c r="C164" s="257"/>
      <c r="D164" s="246"/>
      <c r="E164" s="257"/>
      <c r="F164" s="257"/>
      <c r="G164" s="250"/>
    </row>
    <row r="165" customFormat="false" ht="15.75" hidden="false" customHeight="false" outlineLevel="0" collapsed="false">
      <c r="A165" s="255" t="s">
        <v>469</v>
      </c>
      <c r="B165" s="274"/>
      <c r="C165" s="257"/>
      <c r="D165" s="246"/>
      <c r="E165" s="257"/>
      <c r="F165" s="257"/>
      <c r="G165" s="250"/>
    </row>
    <row r="166" customFormat="false" ht="15.75" hidden="false" customHeight="false" outlineLevel="0" collapsed="false">
      <c r="A166" s="255" t="s">
        <v>373</v>
      </c>
      <c r="B166" s="274"/>
      <c r="C166" s="258" t="s">
        <v>368</v>
      </c>
      <c r="D166" s="253" t="s">
        <v>403</v>
      </c>
      <c r="E166" s="258" t="s">
        <v>374</v>
      </c>
      <c r="F166" s="253"/>
      <c r="G166" s="254" t="n">
        <f aca="false">SUM(G168+G170)</f>
        <v>592.1</v>
      </c>
    </row>
    <row r="167" customFormat="false" ht="15.75" hidden="false" customHeight="false" outlineLevel="0" collapsed="false">
      <c r="A167" s="7" t="s">
        <v>393</v>
      </c>
      <c r="B167" s="245"/>
      <c r="C167" s="258"/>
      <c r="D167" s="253"/>
      <c r="E167" s="258"/>
      <c r="F167" s="253"/>
      <c r="G167" s="254"/>
    </row>
    <row r="168" customFormat="false" ht="15.75" hidden="false" customHeight="false" outlineLevel="0" collapsed="false">
      <c r="A168" s="7" t="s">
        <v>394</v>
      </c>
      <c r="B168" s="245"/>
      <c r="C168" s="258" t="s">
        <v>368</v>
      </c>
      <c r="D168" s="253" t="s">
        <v>403</v>
      </c>
      <c r="E168" s="258" t="s">
        <v>470</v>
      </c>
      <c r="F168" s="253"/>
      <c r="G168" s="254" t="n">
        <f aca="false">G169</f>
        <v>33.7</v>
      </c>
    </row>
    <row r="169" customFormat="false" ht="15.75" hidden="false" customHeight="false" outlineLevel="0" collapsed="false">
      <c r="A169" s="7" t="s">
        <v>396</v>
      </c>
      <c r="B169" s="245"/>
      <c r="C169" s="258" t="s">
        <v>368</v>
      </c>
      <c r="D169" s="253" t="s">
        <v>403</v>
      </c>
      <c r="E169" s="258" t="s">
        <v>470</v>
      </c>
      <c r="F169" s="253" t="s">
        <v>397</v>
      </c>
      <c r="G169" s="254" t="n">
        <v>33.7</v>
      </c>
    </row>
    <row r="170" customFormat="false" ht="15.75" hidden="false" customHeight="false" outlineLevel="0" collapsed="false">
      <c r="A170" s="7" t="s">
        <v>466</v>
      </c>
      <c r="B170" s="245"/>
      <c r="C170" s="258" t="s">
        <v>368</v>
      </c>
      <c r="D170" s="253" t="s">
        <v>403</v>
      </c>
      <c r="E170" s="258" t="s">
        <v>471</v>
      </c>
      <c r="F170" s="253"/>
      <c r="G170" s="254" t="n">
        <f aca="false">SUM(G174+G176)</f>
        <v>558.4</v>
      </c>
    </row>
    <row r="171" customFormat="false" ht="15.75" hidden="false" customHeight="false" outlineLevel="0" collapsed="false">
      <c r="A171" s="7" t="s">
        <v>377</v>
      </c>
      <c r="B171" s="245"/>
      <c r="C171" s="258"/>
      <c r="D171" s="253"/>
      <c r="E171" s="258"/>
      <c r="F171" s="258"/>
      <c r="G171" s="254"/>
    </row>
    <row r="172" customFormat="false" ht="15.75" hidden="false" customHeight="false" outlineLevel="0" collapsed="false">
      <c r="A172" s="7" t="s">
        <v>378</v>
      </c>
      <c r="B172" s="245"/>
      <c r="C172" s="258"/>
      <c r="D172" s="253"/>
      <c r="E172" s="258"/>
      <c r="F172" s="258"/>
      <c r="G172" s="254"/>
    </row>
    <row r="173" customFormat="false" ht="15.75" hidden="false" customHeight="false" outlineLevel="0" collapsed="false">
      <c r="A173" s="7" t="s">
        <v>379</v>
      </c>
      <c r="B173" s="245"/>
      <c r="C173" s="258"/>
      <c r="D173" s="253"/>
      <c r="E173" s="258"/>
      <c r="F173" s="258"/>
      <c r="G173" s="254"/>
    </row>
    <row r="174" customFormat="false" ht="15.75" hidden="false" customHeight="false" outlineLevel="0" collapsed="false">
      <c r="A174" s="7" t="s">
        <v>380</v>
      </c>
      <c r="B174" s="245"/>
      <c r="C174" s="258" t="s">
        <v>368</v>
      </c>
      <c r="D174" s="253" t="s">
        <v>403</v>
      </c>
      <c r="E174" s="258" t="s">
        <v>471</v>
      </c>
      <c r="F174" s="258" t="s">
        <v>381</v>
      </c>
      <c r="G174" s="254" t="n">
        <v>482.1</v>
      </c>
    </row>
    <row r="175" customFormat="false" ht="15.75" hidden="false" customHeight="false" outlineLevel="0" collapsed="false">
      <c r="A175" s="7" t="s">
        <v>390</v>
      </c>
      <c r="B175" s="245"/>
      <c r="C175" s="258"/>
      <c r="D175" s="253"/>
      <c r="E175" s="258"/>
      <c r="F175" s="258"/>
      <c r="G175" s="254"/>
    </row>
    <row r="176" customFormat="false" ht="15.75" hidden="false" customHeight="false" outlineLevel="0" collapsed="false">
      <c r="A176" s="7" t="s">
        <v>391</v>
      </c>
      <c r="B176" s="245"/>
      <c r="C176" s="258" t="s">
        <v>368</v>
      </c>
      <c r="D176" s="253" t="s">
        <v>403</v>
      </c>
      <c r="E176" s="258" t="s">
        <v>471</v>
      </c>
      <c r="F176" s="258" t="s">
        <v>392</v>
      </c>
      <c r="G176" s="254" t="n">
        <v>76.3</v>
      </c>
    </row>
    <row r="177" customFormat="false" ht="15.75" hidden="false" customHeight="false" outlineLevel="0" collapsed="false">
      <c r="A177" s="256" t="s">
        <v>322</v>
      </c>
      <c r="B177" s="266"/>
      <c r="C177" s="246" t="s">
        <v>25</v>
      </c>
      <c r="D177" s="246" t="s">
        <v>50</v>
      </c>
      <c r="E177" s="253"/>
      <c r="F177" s="258"/>
      <c r="G177" s="254" t="n">
        <f aca="false">G178</f>
        <v>2342.8</v>
      </c>
    </row>
    <row r="178" customFormat="false" ht="15.75" hidden="false" customHeight="false" outlineLevel="0" collapsed="false">
      <c r="A178" s="255" t="s">
        <v>472</v>
      </c>
      <c r="B178" s="61"/>
      <c r="C178" s="258" t="s">
        <v>25</v>
      </c>
      <c r="D178" s="253" t="s">
        <v>17</v>
      </c>
      <c r="E178" s="253"/>
      <c r="F178" s="253"/>
      <c r="G178" s="254" t="n">
        <f aca="false">G179</f>
        <v>2342.8</v>
      </c>
    </row>
    <row r="179" customFormat="false" ht="15.75" hidden="false" customHeight="false" outlineLevel="0" collapsed="false">
      <c r="A179" s="7" t="s">
        <v>417</v>
      </c>
      <c r="B179" s="251"/>
      <c r="C179" s="258" t="s">
        <v>25</v>
      </c>
      <c r="D179" s="253" t="s">
        <v>17</v>
      </c>
      <c r="E179" s="258" t="s">
        <v>473</v>
      </c>
      <c r="F179" s="258"/>
      <c r="G179" s="254" t="n">
        <f aca="false">G181</f>
        <v>2342.8</v>
      </c>
    </row>
    <row r="180" customFormat="false" ht="15.75" hidden="false" customHeight="false" outlineLevel="0" collapsed="false">
      <c r="A180" s="7" t="s">
        <v>474</v>
      </c>
      <c r="B180" s="251"/>
      <c r="C180" s="258"/>
      <c r="D180" s="253"/>
      <c r="E180" s="258"/>
      <c r="F180" s="258"/>
      <c r="G180" s="254"/>
    </row>
    <row r="181" customFormat="false" ht="15.75" hidden="false" customHeight="false" outlineLevel="0" collapsed="false">
      <c r="A181" s="7" t="s">
        <v>475</v>
      </c>
      <c r="B181" s="251"/>
      <c r="C181" s="258" t="s">
        <v>25</v>
      </c>
      <c r="D181" s="253" t="s">
        <v>17</v>
      </c>
      <c r="E181" s="258" t="s">
        <v>476</v>
      </c>
      <c r="F181" s="253"/>
      <c r="G181" s="254" t="n">
        <f aca="false">G182</f>
        <v>2342.8</v>
      </c>
    </row>
    <row r="182" customFormat="false" ht="15.75" hidden="false" customHeight="false" outlineLevel="0" collapsed="false">
      <c r="A182" s="7" t="s">
        <v>477</v>
      </c>
      <c r="B182" s="251"/>
      <c r="C182" s="258" t="s">
        <v>25</v>
      </c>
      <c r="D182" s="253" t="s">
        <v>17</v>
      </c>
      <c r="E182" s="258" t="s">
        <v>478</v>
      </c>
      <c r="F182" s="258"/>
      <c r="G182" s="254" t="n">
        <f aca="false">G184</f>
        <v>2342.8</v>
      </c>
    </row>
    <row r="183" customFormat="false" ht="15.75" hidden="false" customHeight="false" outlineLevel="0" collapsed="false">
      <c r="A183" s="7" t="s">
        <v>390</v>
      </c>
      <c r="B183" s="251"/>
      <c r="C183" s="258"/>
      <c r="D183" s="253"/>
      <c r="E183" s="258"/>
      <c r="F183" s="258"/>
      <c r="G183" s="254"/>
    </row>
    <row r="184" customFormat="false" ht="15.75" hidden="false" customHeight="false" outlineLevel="0" collapsed="false">
      <c r="A184" s="7" t="s">
        <v>391</v>
      </c>
      <c r="B184" s="251"/>
      <c r="C184" s="258" t="s">
        <v>25</v>
      </c>
      <c r="D184" s="253" t="s">
        <v>17</v>
      </c>
      <c r="E184" s="258" t="s">
        <v>478</v>
      </c>
      <c r="F184" s="258" t="s">
        <v>392</v>
      </c>
      <c r="G184" s="254" t="n">
        <v>2342.8</v>
      </c>
    </row>
    <row r="185" customFormat="false" ht="15.75" hidden="false" customHeight="false" outlineLevel="0" collapsed="false">
      <c r="A185" s="256" t="s">
        <v>48</v>
      </c>
      <c r="B185" s="61"/>
      <c r="C185" s="257" t="s">
        <v>49</v>
      </c>
      <c r="D185" s="246" t="s">
        <v>50</v>
      </c>
      <c r="E185" s="246"/>
      <c r="F185" s="246"/>
      <c r="G185" s="250" t="n">
        <f aca="false">SUM(G191+G186)</f>
        <v>1001.1</v>
      </c>
    </row>
    <row r="186" customFormat="false" ht="15.75" hidden="false" customHeight="false" outlineLevel="0" collapsed="false">
      <c r="A186" s="255" t="s">
        <v>51</v>
      </c>
      <c r="B186" s="61"/>
      <c r="C186" s="257" t="s">
        <v>49</v>
      </c>
      <c r="D186" s="246" t="s">
        <v>52</v>
      </c>
      <c r="E186" s="246"/>
      <c r="F186" s="246"/>
      <c r="G186" s="250" t="n">
        <f aca="false">G187</f>
        <v>50</v>
      </c>
    </row>
    <row r="187" customFormat="false" ht="15.75" hidden="false" customHeight="false" outlineLevel="0" collapsed="false">
      <c r="A187" s="255" t="s">
        <v>417</v>
      </c>
      <c r="B187" s="61"/>
      <c r="C187" s="258" t="s">
        <v>49</v>
      </c>
      <c r="D187" s="253" t="s">
        <v>52</v>
      </c>
      <c r="E187" s="253" t="s">
        <v>473</v>
      </c>
      <c r="F187" s="253"/>
      <c r="G187" s="254" t="n">
        <f aca="false">G188</f>
        <v>50</v>
      </c>
    </row>
    <row r="188" customFormat="false" ht="15.75" hidden="false" customHeight="false" outlineLevel="0" collapsed="false">
      <c r="A188" s="255" t="s">
        <v>479</v>
      </c>
      <c r="B188" s="61"/>
      <c r="C188" s="258" t="s">
        <v>49</v>
      </c>
      <c r="D188" s="253" t="s">
        <v>52</v>
      </c>
      <c r="E188" s="253" t="s">
        <v>62</v>
      </c>
      <c r="F188" s="253"/>
      <c r="G188" s="254" t="n">
        <f aca="false">G190</f>
        <v>50</v>
      </c>
    </row>
    <row r="189" customFormat="false" ht="15.75" hidden="false" customHeight="false" outlineLevel="0" collapsed="false">
      <c r="A189" s="255" t="s">
        <v>480</v>
      </c>
      <c r="B189" s="61"/>
      <c r="C189" s="258"/>
      <c r="D189" s="253"/>
      <c r="E189" s="253"/>
      <c r="F189" s="253"/>
      <c r="G189" s="254"/>
    </row>
    <row r="190" customFormat="false" ht="15.75" hidden="false" customHeight="false" outlineLevel="0" collapsed="false">
      <c r="A190" s="255" t="s">
        <v>481</v>
      </c>
      <c r="B190" s="61"/>
      <c r="C190" s="258" t="s">
        <v>49</v>
      </c>
      <c r="D190" s="253" t="s">
        <v>52</v>
      </c>
      <c r="E190" s="253" t="s">
        <v>62</v>
      </c>
      <c r="F190" s="253" t="s">
        <v>392</v>
      </c>
      <c r="G190" s="254" t="n">
        <v>50</v>
      </c>
    </row>
    <row r="191" customFormat="false" ht="15.75" hidden="false" customHeight="false" outlineLevel="0" collapsed="false">
      <c r="A191" s="255" t="s">
        <v>73</v>
      </c>
      <c r="B191" s="266"/>
      <c r="C191" s="258" t="s">
        <v>49</v>
      </c>
      <c r="D191" s="253" t="s">
        <v>16</v>
      </c>
      <c r="E191" s="253"/>
      <c r="F191" s="253"/>
      <c r="G191" s="254" t="n">
        <f aca="false">SUM(G192)</f>
        <v>951.1</v>
      </c>
    </row>
    <row r="192" customFormat="false" ht="15.75" hidden="false" customHeight="false" outlineLevel="0" collapsed="false">
      <c r="A192" s="255" t="s">
        <v>419</v>
      </c>
      <c r="B192" s="266"/>
      <c r="C192" s="258" t="s">
        <v>49</v>
      </c>
      <c r="D192" s="253" t="s">
        <v>16</v>
      </c>
      <c r="E192" s="258" t="s">
        <v>420</v>
      </c>
      <c r="F192" s="253"/>
      <c r="G192" s="254" t="n">
        <f aca="false">SUM(G193+G196)</f>
        <v>951.1</v>
      </c>
    </row>
    <row r="193" customFormat="false" ht="15.75" hidden="false" customHeight="false" outlineLevel="0" collapsed="false">
      <c r="A193" s="255" t="s">
        <v>421</v>
      </c>
      <c r="B193" s="266"/>
      <c r="C193" s="258" t="s">
        <v>49</v>
      </c>
      <c r="D193" s="253" t="s">
        <v>16</v>
      </c>
      <c r="E193" s="258" t="s">
        <v>422</v>
      </c>
      <c r="F193" s="253"/>
      <c r="G193" s="254" t="n">
        <f aca="false">G195</f>
        <v>103.1</v>
      </c>
    </row>
    <row r="194" customFormat="false" ht="15.75" hidden="false" customHeight="false" outlineLevel="0" collapsed="false">
      <c r="A194" s="7" t="s">
        <v>390</v>
      </c>
      <c r="B194" s="251"/>
      <c r="C194" s="258"/>
      <c r="D194" s="253"/>
      <c r="E194" s="258"/>
      <c r="F194" s="258"/>
      <c r="G194" s="254"/>
    </row>
    <row r="195" customFormat="false" ht="15.75" hidden="false" customHeight="false" outlineLevel="0" collapsed="false">
      <c r="A195" s="7" t="s">
        <v>391</v>
      </c>
      <c r="B195" s="251"/>
      <c r="C195" s="258" t="s">
        <v>49</v>
      </c>
      <c r="D195" s="253" t="s">
        <v>16</v>
      </c>
      <c r="E195" s="258" t="s">
        <v>422</v>
      </c>
      <c r="F195" s="253" t="s">
        <v>392</v>
      </c>
      <c r="G195" s="254" t="n">
        <v>103.1</v>
      </c>
      <c r="J195" s="0" t="n">
        <v>103.1</v>
      </c>
    </row>
    <row r="196" customFormat="false" ht="15.75" hidden="false" customHeight="false" outlineLevel="0" collapsed="false">
      <c r="A196" s="7" t="s">
        <v>482</v>
      </c>
      <c r="B196" s="251"/>
      <c r="C196" s="258" t="s">
        <v>49</v>
      </c>
      <c r="D196" s="253" t="s">
        <v>16</v>
      </c>
      <c r="E196" s="258" t="s">
        <v>483</v>
      </c>
      <c r="F196" s="253"/>
      <c r="G196" s="254" t="n">
        <f aca="false">G198</f>
        <v>848</v>
      </c>
    </row>
    <row r="197" customFormat="false" ht="15.75" hidden="false" customHeight="false" outlineLevel="0" collapsed="false">
      <c r="A197" s="7" t="s">
        <v>390</v>
      </c>
      <c r="B197" s="251"/>
      <c r="C197" s="258"/>
      <c r="D197" s="253"/>
      <c r="E197" s="258"/>
      <c r="F197" s="258"/>
      <c r="G197" s="254"/>
    </row>
    <row r="198" customFormat="false" ht="16.5" hidden="false" customHeight="false" outlineLevel="0" collapsed="false">
      <c r="A198" s="7" t="s">
        <v>391</v>
      </c>
      <c r="B198" s="251"/>
      <c r="C198" s="258" t="s">
        <v>49</v>
      </c>
      <c r="D198" s="253" t="s">
        <v>16</v>
      </c>
      <c r="E198" s="258" t="s">
        <v>483</v>
      </c>
      <c r="F198" s="258" t="s">
        <v>392</v>
      </c>
      <c r="G198" s="254" t="n">
        <v>848</v>
      </c>
      <c r="J198" s="0" t="n">
        <v>848</v>
      </c>
    </row>
    <row r="199" customFormat="false" ht="16.5" hidden="false" customHeight="false" outlineLevel="0" collapsed="false">
      <c r="A199" s="275" t="s">
        <v>484</v>
      </c>
      <c r="B199" s="276" t="n">
        <v>606</v>
      </c>
      <c r="C199" s="270"/>
      <c r="D199" s="270"/>
      <c r="E199" s="270"/>
      <c r="F199" s="270"/>
      <c r="G199" s="263" t="n">
        <f aca="false">SUM(G200+G222+G231+G236)</f>
        <v>2013.1</v>
      </c>
    </row>
    <row r="200" customFormat="false" ht="15.75" hidden="false" customHeight="false" outlineLevel="0" collapsed="false">
      <c r="A200" s="256" t="s">
        <v>300</v>
      </c>
      <c r="B200" s="265"/>
      <c r="C200" s="246" t="s">
        <v>368</v>
      </c>
      <c r="D200" s="246" t="s">
        <v>50</v>
      </c>
      <c r="E200" s="246"/>
      <c r="F200" s="246"/>
      <c r="G200" s="254" t="n">
        <f aca="false">SUM(G201)</f>
        <v>1236.2</v>
      </c>
    </row>
    <row r="201" customFormat="false" ht="15.75" hidden="false" customHeight="false" outlineLevel="0" collapsed="false">
      <c r="A201" s="256" t="s">
        <v>310</v>
      </c>
      <c r="B201" s="265"/>
      <c r="C201" s="253" t="s">
        <v>368</v>
      </c>
      <c r="D201" s="253" t="s">
        <v>403</v>
      </c>
      <c r="E201" s="253"/>
      <c r="F201" s="253"/>
      <c r="G201" s="254" t="n">
        <f aca="false">SUM(G203+G217)</f>
        <v>1236.2</v>
      </c>
    </row>
    <row r="202" customFormat="false" ht="15.75" hidden="false" customHeight="false" outlineLevel="0" collapsed="false">
      <c r="A202" s="255" t="s">
        <v>371</v>
      </c>
      <c r="B202" s="266"/>
      <c r="C202" s="251"/>
      <c r="D202" s="251"/>
      <c r="E202" s="251"/>
      <c r="F202" s="251"/>
      <c r="G202" s="254"/>
    </row>
    <row r="203" customFormat="false" ht="15.75" hidden="false" customHeight="false" outlineLevel="0" collapsed="false">
      <c r="A203" s="255" t="s">
        <v>442</v>
      </c>
      <c r="B203" s="266"/>
      <c r="C203" s="253" t="s">
        <v>368</v>
      </c>
      <c r="D203" s="253" t="s">
        <v>403</v>
      </c>
      <c r="E203" s="253" t="s">
        <v>374</v>
      </c>
      <c r="F203" s="253"/>
      <c r="G203" s="254" t="n">
        <f aca="false">SUM(G205+G214)</f>
        <v>1036.2</v>
      </c>
    </row>
    <row r="204" customFormat="false" ht="15.75" hidden="false" customHeight="false" outlineLevel="0" collapsed="false">
      <c r="A204" s="255" t="s">
        <v>373</v>
      </c>
      <c r="B204" s="266"/>
      <c r="C204" s="253"/>
      <c r="D204" s="253"/>
      <c r="E204" s="253"/>
      <c r="F204" s="253"/>
      <c r="G204" s="254"/>
    </row>
    <row r="205" customFormat="false" ht="15.75" hidden="false" customHeight="false" outlineLevel="0" collapsed="false">
      <c r="A205" s="255" t="s">
        <v>386</v>
      </c>
      <c r="B205" s="266"/>
      <c r="C205" s="253" t="s">
        <v>368</v>
      </c>
      <c r="D205" s="253" t="s">
        <v>403</v>
      </c>
      <c r="E205" s="253" t="s">
        <v>387</v>
      </c>
      <c r="F205" s="253"/>
      <c r="G205" s="254" t="n">
        <f aca="false">SUM(G206)</f>
        <v>1035.8</v>
      </c>
    </row>
    <row r="206" customFormat="false" ht="15.75" hidden="false" customHeight="false" outlineLevel="0" collapsed="false">
      <c r="A206" s="7" t="s">
        <v>388</v>
      </c>
      <c r="B206" s="251"/>
      <c r="C206" s="253" t="s">
        <v>368</v>
      </c>
      <c r="D206" s="253" t="s">
        <v>403</v>
      </c>
      <c r="E206" s="253" t="s">
        <v>389</v>
      </c>
      <c r="F206" s="253"/>
      <c r="G206" s="254" t="n">
        <f aca="false">SUM(G210+G212)</f>
        <v>1035.8</v>
      </c>
    </row>
    <row r="207" customFormat="false" ht="15.75" hidden="false" customHeight="false" outlineLevel="0" collapsed="false">
      <c r="A207" s="7" t="s">
        <v>377</v>
      </c>
      <c r="B207" s="251"/>
      <c r="C207" s="253"/>
      <c r="D207" s="253"/>
      <c r="E207" s="253"/>
      <c r="F207" s="253"/>
      <c r="G207" s="254"/>
    </row>
    <row r="208" customFormat="false" ht="15.75" hidden="false" customHeight="false" outlineLevel="0" collapsed="false">
      <c r="A208" s="7" t="s">
        <v>378</v>
      </c>
      <c r="B208" s="251"/>
      <c r="C208" s="253"/>
      <c r="D208" s="253"/>
      <c r="E208" s="253"/>
      <c r="F208" s="253"/>
      <c r="G208" s="254"/>
    </row>
    <row r="209" customFormat="false" ht="15.75" hidden="false" customHeight="false" outlineLevel="0" collapsed="false">
      <c r="A209" s="7" t="s">
        <v>379</v>
      </c>
      <c r="B209" s="251"/>
      <c r="C209" s="253"/>
      <c r="D209" s="253"/>
      <c r="E209" s="253"/>
      <c r="F209" s="253"/>
      <c r="G209" s="254"/>
    </row>
    <row r="210" customFormat="false" ht="15.75" hidden="false" customHeight="false" outlineLevel="0" collapsed="false">
      <c r="A210" s="7" t="s">
        <v>380</v>
      </c>
      <c r="B210" s="251"/>
      <c r="C210" s="253" t="s">
        <v>368</v>
      </c>
      <c r="D210" s="253" t="s">
        <v>403</v>
      </c>
      <c r="E210" s="253" t="s">
        <v>389</v>
      </c>
      <c r="F210" s="253" t="s">
        <v>381</v>
      </c>
      <c r="G210" s="254" t="n">
        <v>894</v>
      </c>
    </row>
    <row r="211" customFormat="false" ht="15.75" hidden="false" customHeight="false" outlineLevel="0" collapsed="false">
      <c r="A211" s="7" t="s">
        <v>390</v>
      </c>
      <c r="B211" s="251"/>
      <c r="C211" s="253"/>
      <c r="D211" s="253"/>
      <c r="E211" s="253"/>
      <c r="F211" s="253"/>
      <c r="G211" s="254"/>
    </row>
    <row r="212" customFormat="false" ht="15.75" hidden="false" customHeight="false" outlineLevel="0" collapsed="false">
      <c r="A212" s="7" t="s">
        <v>391</v>
      </c>
      <c r="B212" s="251"/>
      <c r="C212" s="253" t="s">
        <v>368</v>
      </c>
      <c r="D212" s="253" t="s">
        <v>403</v>
      </c>
      <c r="E212" s="253" t="s">
        <v>389</v>
      </c>
      <c r="F212" s="253" t="s">
        <v>392</v>
      </c>
      <c r="G212" s="254" t="n">
        <v>141.8</v>
      </c>
    </row>
    <row r="213" customFormat="false" ht="15.75" hidden="false" customHeight="false" outlineLevel="0" collapsed="false">
      <c r="A213" s="7" t="s">
        <v>393</v>
      </c>
      <c r="B213" s="251"/>
      <c r="C213" s="253"/>
      <c r="D213" s="253"/>
      <c r="E213" s="253"/>
      <c r="F213" s="253"/>
      <c r="G213" s="254"/>
    </row>
    <row r="214" customFormat="false" ht="15.75" hidden="false" customHeight="false" outlineLevel="0" collapsed="false">
      <c r="A214" s="7" t="s">
        <v>394</v>
      </c>
      <c r="B214" s="251"/>
      <c r="C214" s="253" t="s">
        <v>368</v>
      </c>
      <c r="D214" s="253" t="s">
        <v>403</v>
      </c>
      <c r="E214" s="253" t="s">
        <v>395</v>
      </c>
      <c r="F214" s="253"/>
      <c r="G214" s="254" t="n">
        <f aca="false">G215</f>
        <v>0.4</v>
      </c>
    </row>
    <row r="215" customFormat="false" ht="15.75" hidden="false" customHeight="false" outlineLevel="0" collapsed="false">
      <c r="A215" s="7" t="s">
        <v>396</v>
      </c>
      <c r="B215" s="251"/>
      <c r="C215" s="253" t="s">
        <v>368</v>
      </c>
      <c r="D215" s="253" t="s">
        <v>403</v>
      </c>
      <c r="E215" s="253" t="s">
        <v>395</v>
      </c>
      <c r="F215" s="253" t="s">
        <v>397</v>
      </c>
      <c r="G215" s="254" t="n">
        <v>0.4</v>
      </c>
    </row>
    <row r="216" customFormat="false" ht="15.75" hidden="false" customHeight="false" outlineLevel="0" collapsed="false">
      <c r="A216" s="7" t="s">
        <v>485</v>
      </c>
      <c r="B216" s="251"/>
      <c r="C216" s="253"/>
      <c r="D216" s="253"/>
      <c r="E216" s="253"/>
      <c r="F216" s="253"/>
      <c r="G216" s="252"/>
    </row>
    <row r="217" customFormat="false" ht="15.75" hidden="false" customHeight="false" outlineLevel="0" collapsed="false">
      <c r="A217" s="7" t="s">
        <v>486</v>
      </c>
      <c r="B217" s="251"/>
      <c r="C217" s="253" t="s">
        <v>368</v>
      </c>
      <c r="D217" s="253" t="s">
        <v>403</v>
      </c>
      <c r="E217" s="253" t="s">
        <v>487</v>
      </c>
      <c r="F217" s="253"/>
      <c r="G217" s="254" t="n">
        <f aca="false">G219</f>
        <v>200</v>
      </c>
    </row>
    <row r="218" customFormat="false" ht="15.75" hidden="false" customHeight="false" outlineLevel="0" collapsed="false">
      <c r="A218" s="7" t="s">
        <v>488</v>
      </c>
      <c r="B218" s="251"/>
      <c r="C218" s="251"/>
      <c r="D218" s="251"/>
      <c r="E218" s="251"/>
      <c r="F218" s="251"/>
      <c r="G218" s="254"/>
    </row>
    <row r="219" customFormat="false" ht="15.75" hidden="false" customHeight="false" outlineLevel="0" collapsed="false">
      <c r="A219" s="7" t="s">
        <v>489</v>
      </c>
      <c r="B219" s="251"/>
      <c r="C219" s="253" t="s">
        <v>368</v>
      </c>
      <c r="D219" s="253" t="s">
        <v>403</v>
      </c>
      <c r="E219" s="253" t="s">
        <v>490</v>
      </c>
      <c r="F219" s="253"/>
      <c r="G219" s="254" t="n">
        <f aca="false">G221</f>
        <v>200</v>
      </c>
    </row>
    <row r="220" customFormat="false" ht="15.75" hidden="false" customHeight="false" outlineLevel="0" collapsed="false">
      <c r="A220" s="7" t="s">
        <v>390</v>
      </c>
      <c r="B220" s="251"/>
      <c r="C220" s="253"/>
      <c r="D220" s="253"/>
      <c r="E220" s="253"/>
      <c r="F220" s="253"/>
      <c r="G220" s="254"/>
    </row>
    <row r="221" customFormat="false" ht="15.75" hidden="false" customHeight="false" outlineLevel="0" collapsed="false">
      <c r="A221" s="7" t="s">
        <v>391</v>
      </c>
      <c r="B221" s="251"/>
      <c r="C221" s="253" t="s">
        <v>368</v>
      </c>
      <c r="D221" s="253" t="s">
        <v>403</v>
      </c>
      <c r="E221" s="253" t="s">
        <v>490</v>
      </c>
      <c r="F221" s="253" t="s">
        <v>392</v>
      </c>
      <c r="G221" s="254" t="n">
        <v>200</v>
      </c>
    </row>
    <row r="222" customFormat="false" ht="15.75" hidden="false" customHeight="false" outlineLevel="0" collapsed="false">
      <c r="A222" s="256" t="s">
        <v>316</v>
      </c>
      <c r="B222" s="266"/>
      <c r="C222" s="246" t="s">
        <v>16</v>
      </c>
      <c r="D222" s="246" t="s">
        <v>50</v>
      </c>
      <c r="E222" s="253"/>
      <c r="F222" s="258"/>
      <c r="G222" s="250" t="n">
        <v>50</v>
      </c>
    </row>
    <row r="223" customFormat="false" ht="15.75" hidden="false" customHeight="false" outlineLevel="0" collapsed="false">
      <c r="A223" s="277" t="s">
        <v>491</v>
      </c>
      <c r="B223" s="266"/>
      <c r="C223" s="278"/>
      <c r="D223" s="278"/>
      <c r="E223" s="253"/>
      <c r="F223" s="258"/>
      <c r="G223" s="254"/>
    </row>
    <row r="224" customFormat="false" ht="15.75" hidden="false" customHeight="false" outlineLevel="0" collapsed="false">
      <c r="A224" s="277" t="s">
        <v>492</v>
      </c>
      <c r="B224" s="266"/>
      <c r="C224" s="279"/>
      <c r="D224" s="279"/>
      <c r="E224" s="253"/>
      <c r="F224" s="258"/>
      <c r="G224" s="254"/>
    </row>
    <row r="225" customFormat="false" ht="15.75" hidden="false" customHeight="false" outlineLevel="0" collapsed="false">
      <c r="A225" s="277" t="s">
        <v>493</v>
      </c>
      <c r="B225" s="266"/>
      <c r="C225" s="279" t="s">
        <v>16</v>
      </c>
      <c r="D225" s="279" t="s">
        <v>17</v>
      </c>
      <c r="E225" s="253"/>
      <c r="F225" s="258"/>
      <c r="G225" s="254" t="n">
        <v>50</v>
      </c>
    </row>
    <row r="226" customFormat="false" ht="15.75" hidden="false" customHeight="false" outlineLevel="0" collapsed="false">
      <c r="A226" s="7" t="s">
        <v>417</v>
      </c>
      <c r="B226" s="251"/>
      <c r="C226" s="253" t="s">
        <v>16</v>
      </c>
      <c r="D226" s="253" t="s">
        <v>17</v>
      </c>
      <c r="E226" s="253" t="s">
        <v>418</v>
      </c>
      <c r="F226" s="258"/>
      <c r="G226" s="254" t="n">
        <v>50</v>
      </c>
    </row>
    <row r="227" customFormat="false" ht="15.75" hidden="false" customHeight="false" outlineLevel="0" collapsed="false">
      <c r="A227" s="7" t="s">
        <v>494</v>
      </c>
      <c r="B227" s="251"/>
      <c r="C227" s="253"/>
      <c r="D227" s="253"/>
      <c r="E227" s="253"/>
      <c r="F227" s="258"/>
      <c r="G227" s="254"/>
    </row>
    <row r="228" customFormat="false" ht="15.75" hidden="false" customHeight="false" outlineLevel="0" collapsed="false">
      <c r="A228" s="7" t="s">
        <v>495</v>
      </c>
      <c r="B228" s="251"/>
      <c r="C228" s="253" t="s">
        <v>16</v>
      </c>
      <c r="D228" s="253" t="s">
        <v>17</v>
      </c>
      <c r="E228" s="253" t="s">
        <v>496</v>
      </c>
      <c r="F228" s="258"/>
      <c r="G228" s="254" t="n">
        <v>50</v>
      </c>
    </row>
    <row r="229" customFormat="false" ht="15.75" hidden="false" customHeight="false" outlineLevel="0" collapsed="false">
      <c r="A229" s="7" t="s">
        <v>390</v>
      </c>
      <c r="B229" s="251"/>
      <c r="C229" s="253"/>
      <c r="D229" s="253"/>
      <c r="E229" s="253"/>
      <c r="F229" s="258"/>
      <c r="G229" s="254"/>
    </row>
    <row r="230" customFormat="false" ht="15.75" hidden="false" customHeight="false" outlineLevel="0" collapsed="false">
      <c r="A230" s="7" t="s">
        <v>391</v>
      </c>
      <c r="B230" s="251"/>
      <c r="C230" s="253" t="s">
        <v>16</v>
      </c>
      <c r="D230" s="253" t="s">
        <v>17</v>
      </c>
      <c r="E230" s="253" t="s">
        <v>496</v>
      </c>
      <c r="F230" s="258" t="s">
        <v>392</v>
      </c>
      <c r="G230" s="254" t="n">
        <v>50</v>
      </c>
    </row>
    <row r="231" customFormat="false" ht="15.75" hidden="false" customHeight="false" outlineLevel="0" collapsed="false">
      <c r="A231" s="256" t="s">
        <v>322</v>
      </c>
      <c r="B231" s="266"/>
      <c r="C231" s="246" t="s">
        <v>25</v>
      </c>
      <c r="D231" s="246" t="s">
        <v>50</v>
      </c>
      <c r="E231" s="253"/>
      <c r="F231" s="258"/>
      <c r="G231" s="250" t="n">
        <f aca="false">G232</f>
        <v>223</v>
      </c>
    </row>
    <row r="232" customFormat="false" ht="15.75" hidden="false" customHeight="false" outlineLevel="0" collapsed="false">
      <c r="A232" s="255" t="s">
        <v>497</v>
      </c>
      <c r="B232" s="266"/>
      <c r="C232" s="253" t="s">
        <v>25</v>
      </c>
      <c r="D232" s="253" t="s">
        <v>430</v>
      </c>
      <c r="E232" s="253" t="s">
        <v>498</v>
      </c>
      <c r="F232" s="253"/>
      <c r="G232" s="254" t="n">
        <f aca="false">G233</f>
        <v>223</v>
      </c>
    </row>
    <row r="233" customFormat="false" ht="15.75" hidden="false" customHeight="false" outlineLevel="0" collapsed="false">
      <c r="A233" s="255" t="s">
        <v>499</v>
      </c>
      <c r="B233" s="266"/>
      <c r="C233" s="253" t="s">
        <v>25</v>
      </c>
      <c r="D233" s="253" t="s">
        <v>430</v>
      </c>
      <c r="E233" s="253" t="s">
        <v>500</v>
      </c>
      <c r="F233" s="253"/>
      <c r="G233" s="254" t="n">
        <f aca="false">G235</f>
        <v>223</v>
      </c>
    </row>
    <row r="234" customFormat="false" ht="15.75" hidden="false" customHeight="false" outlineLevel="0" collapsed="false">
      <c r="A234" s="7" t="s">
        <v>390</v>
      </c>
      <c r="B234" s="251"/>
      <c r="C234" s="253"/>
      <c r="D234" s="253"/>
      <c r="E234" s="253"/>
      <c r="F234" s="253"/>
      <c r="G234" s="254"/>
    </row>
    <row r="235" customFormat="false" ht="15.75" hidden="false" customHeight="false" outlineLevel="0" collapsed="false">
      <c r="A235" s="7" t="s">
        <v>391</v>
      </c>
      <c r="B235" s="251"/>
      <c r="C235" s="253" t="s">
        <v>25</v>
      </c>
      <c r="D235" s="253" t="s">
        <v>430</v>
      </c>
      <c r="E235" s="253" t="s">
        <v>500</v>
      </c>
      <c r="F235" s="253" t="s">
        <v>392</v>
      </c>
      <c r="G235" s="254" t="n">
        <v>223</v>
      </c>
    </row>
    <row r="236" customFormat="false" ht="15.75" hidden="false" customHeight="false" outlineLevel="0" collapsed="false">
      <c r="A236" s="244" t="s">
        <v>48</v>
      </c>
      <c r="B236" s="251"/>
      <c r="C236" s="246" t="s">
        <v>49</v>
      </c>
      <c r="D236" s="246" t="s">
        <v>50</v>
      </c>
      <c r="E236" s="246"/>
      <c r="F236" s="246"/>
      <c r="G236" s="250" t="n">
        <f aca="false">SUM(G237+G243)</f>
        <v>503.9</v>
      </c>
    </row>
    <row r="237" customFormat="false" ht="15.75" hidden="false" customHeight="false" outlineLevel="0" collapsed="false">
      <c r="A237" s="7" t="s">
        <v>51</v>
      </c>
      <c r="B237" s="251"/>
      <c r="C237" s="258" t="s">
        <v>49</v>
      </c>
      <c r="D237" s="253" t="s">
        <v>52</v>
      </c>
      <c r="E237" s="253"/>
      <c r="F237" s="253"/>
      <c r="G237" s="254" t="n">
        <f aca="false">G239</f>
        <v>503.9</v>
      </c>
    </row>
    <row r="238" customFormat="false" ht="15.75" hidden="false" customHeight="false" outlineLevel="0" collapsed="false">
      <c r="A238" s="7" t="s">
        <v>417</v>
      </c>
      <c r="B238" s="251"/>
      <c r="C238" s="258" t="s">
        <v>49</v>
      </c>
      <c r="D238" s="253" t="s">
        <v>52</v>
      </c>
      <c r="E238" s="258" t="s">
        <v>418</v>
      </c>
      <c r="F238" s="253"/>
      <c r="G238" s="254"/>
    </row>
    <row r="239" customFormat="false" ht="15.75" hidden="false" customHeight="false" outlineLevel="0" collapsed="false">
      <c r="A239" s="7" t="s">
        <v>501</v>
      </c>
      <c r="B239" s="251"/>
      <c r="C239" s="258"/>
      <c r="D239" s="253"/>
      <c r="E239" s="258"/>
      <c r="F239" s="253"/>
      <c r="G239" s="254" t="n">
        <f aca="false">G240</f>
        <v>503.9</v>
      </c>
    </row>
    <row r="240" customFormat="false" ht="15.75" hidden="false" customHeight="false" outlineLevel="0" collapsed="false">
      <c r="A240" s="7" t="s">
        <v>502</v>
      </c>
      <c r="B240" s="251"/>
      <c r="C240" s="258" t="s">
        <v>49</v>
      </c>
      <c r="D240" s="253" t="s">
        <v>52</v>
      </c>
      <c r="E240" s="258" t="s">
        <v>503</v>
      </c>
      <c r="F240" s="253"/>
      <c r="G240" s="254" t="n">
        <f aca="false">G242</f>
        <v>503.9</v>
      </c>
    </row>
    <row r="241" customFormat="false" ht="15.75" hidden="false" customHeight="false" outlineLevel="0" collapsed="false">
      <c r="A241" s="7" t="s">
        <v>390</v>
      </c>
      <c r="B241" s="251"/>
      <c r="C241" s="258"/>
      <c r="D241" s="253"/>
      <c r="E241" s="258"/>
      <c r="F241" s="258"/>
      <c r="G241" s="254"/>
    </row>
    <row r="242" customFormat="false" ht="15.75" hidden="false" customHeight="false" outlineLevel="0" collapsed="false">
      <c r="A242" s="7" t="s">
        <v>391</v>
      </c>
      <c r="B242" s="251"/>
      <c r="C242" s="258" t="s">
        <v>49</v>
      </c>
      <c r="D242" s="253" t="s">
        <v>52</v>
      </c>
      <c r="E242" s="258" t="s">
        <v>503</v>
      </c>
      <c r="F242" s="253" t="s">
        <v>392</v>
      </c>
      <c r="G242" s="254" t="n">
        <v>503.9</v>
      </c>
    </row>
    <row r="243" customFormat="false" ht="16.5" hidden="false" customHeight="false" outlineLevel="0" collapsed="false">
      <c r="A243" s="7"/>
      <c r="B243" s="280"/>
      <c r="C243" s="253"/>
      <c r="D243" s="253"/>
      <c r="E243" s="253"/>
      <c r="F243" s="253"/>
      <c r="G243" s="252"/>
    </row>
    <row r="244" customFormat="false" ht="16.5" hidden="false" customHeight="false" outlineLevel="0" collapsed="false">
      <c r="A244" s="275" t="s">
        <v>504</v>
      </c>
      <c r="B244" s="281" t="n">
        <v>608</v>
      </c>
      <c r="C244" s="282"/>
      <c r="D244" s="283"/>
      <c r="E244" s="284"/>
      <c r="F244" s="262"/>
      <c r="G244" s="263" t="n">
        <f aca="false">SUM(G245)</f>
        <v>16129.9</v>
      </c>
    </row>
    <row r="245" customFormat="false" ht="15.75" hidden="false" customHeight="false" outlineLevel="0" collapsed="false">
      <c r="A245" s="244" t="s">
        <v>505</v>
      </c>
      <c r="B245" s="285"/>
      <c r="C245" s="246" t="s">
        <v>458</v>
      </c>
      <c r="D245" s="246" t="s">
        <v>50</v>
      </c>
      <c r="E245" s="246"/>
      <c r="F245" s="246"/>
      <c r="G245" s="286" t="n">
        <f aca="false">SUM(G246)</f>
        <v>16129.9</v>
      </c>
    </row>
    <row r="246" customFormat="false" ht="15.75" hidden="false" customHeight="false" outlineLevel="0" collapsed="false">
      <c r="A246" s="244" t="s">
        <v>335</v>
      </c>
      <c r="B246" s="248"/>
      <c r="C246" s="253" t="s">
        <v>458</v>
      </c>
      <c r="D246" s="253" t="s">
        <v>368</v>
      </c>
      <c r="E246" s="253"/>
      <c r="F246" s="253"/>
      <c r="G246" s="269" t="n">
        <f aca="false">SUM(G247)</f>
        <v>16129.9</v>
      </c>
    </row>
    <row r="247" customFormat="false" ht="15.75" hidden="false" customHeight="false" outlineLevel="0" collapsed="false">
      <c r="A247" s="7" t="s">
        <v>506</v>
      </c>
      <c r="B247" s="251"/>
      <c r="C247" s="253" t="s">
        <v>458</v>
      </c>
      <c r="D247" s="253" t="s">
        <v>368</v>
      </c>
      <c r="E247" s="253" t="s">
        <v>507</v>
      </c>
      <c r="F247" s="253"/>
      <c r="G247" s="269" t="n">
        <f aca="false">SUM(G248+G253+G255)</f>
        <v>16129.9</v>
      </c>
    </row>
    <row r="248" customFormat="false" ht="15.75" hidden="false" customHeight="false" outlineLevel="0" collapsed="false">
      <c r="A248" s="7" t="s">
        <v>459</v>
      </c>
      <c r="B248" s="251"/>
      <c r="C248" s="253" t="s">
        <v>458</v>
      </c>
      <c r="D248" s="253" t="s">
        <v>368</v>
      </c>
      <c r="E248" s="253" t="s">
        <v>460</v>
      </c>
      <c r="F248" s="253"/>
      <c r="G248" s="269" t="n">
        <f aca="false">G249</f>
        <v>230.3</v>
      </c>
    </row>
    <row r="249" customFormat="false" ht="15.75" hidden="false" customHeight="false" outlineLevel="0" collapsed="false">
      <c r="A249" s="7" t="s">
        <v>461</v>
      </c>
      <c r="B249" s="251"/>
      <c r="C249" s="253" t="s">
        <v>458</v>
      </c>
      <c r="D249" s="253" t="s">
        <v>368</v>
      </c>
      <c r="E249" s="253" t="s">
        <v>462</v>
      </c>
      <c r="F249" s="253"/>
      <c r="G249" s="269" t="n">
        <f aca="false">G251</f>
        <v>230.3</v>
      </c>
    </row>
    <row r="250" customFormat="false" ht="15.75" hidden="false" customHeight="false" outlineLevel="0" collapsed="false">
      <c r="A250" s="7" t="s">
        <v>390</v>
      </c>
      <c r="B250" s="251"/>
      <c r="C250" s="253"/>
      <c r="D250" s="253"/>
      <c r="E250" s="253"/>
      <c r="F250" s="253"/>
      <c r="G250" s="269"/>
    </row>
    <row r="251" customFormat="false" ht="15.75" hidden="false" customHeight="false" outlineLevel="0" collapsed="false">
      <c r="A251" s="7" t="s">
        <v>391</v>
      </c>
      <c r="B251" s="251"/>
      <c r="C251" s="253" t="s">
        <v>458</v>
      </c>
      <c r="D251" s="253" t="s">
        <v>368</v>
      </c>
      <c r="E251" s="253" t="s">
        <v>462</v>
      </c>
      <c r="F251" s="253" t="s">
        <v>392</v>
      </c>
      <c r="G251" s="269" t="n">
        <v>230.3</v>
      </c>
    </row>
    <row r="252" customFormat="false" ht="15.75" hidden="false" customHeight="false" outlineLevel="0" collapsed="false">
      <c r="A252" s="7" t="s">
        <v>393</v>
      </c>
      <c r="B252" s="251"/>
      <c r="C252" s="253"/>
      <c r="D252" s="253"/>
      <c r="E252" s="253"/>
      <c r="F252" s="253"/>
      <c r="G252" s="269"/>
    </row>
    <row r="253" customFormat="false" ht="15.75" hidden="false" customHeight="false" outlineLevel="0" collapsed="false">
      <c r="A253" s="7" t="s">
        <v>394</v>
      </c>
      <c r="B253" s="251"/>
      <c r="C253" s="253" t="s">
        <v>458</v>
      </c>
      <c r="D253" s="253" t="s">
        <v>368</v>
      </c>
      <c r="E253" s="253" t="s">
        <v>508</v>
      </c>
      <c r="F253" s="253"/>
      <c r="G253" s="269" t="n">
        <f aca="false">G254</f>
        <v>36.6</v>
      </c>
    </row>
    <row r="254" customFormat="false" ht="15.75" hidden="false" customHeight="false" outlineLevel="0" collapsed="false">
      <c r="A254" s="7" t="s">
        <v>396</v>
      </c>
      <c r="B254" s="251"/>
      <c r="C254" s="253" t="s">
        <v>458</v>
      </c>
      <c r="D254" s="253" t="s">
        <v>368</v>
      </c>
      <c r="E254" s="253" t="s">
        <v>508</v>
      </c>
      <c r="F254" s="253" t="s">
        <v>397</v>
      </c>
      <c r="G254" s="269" t="n">
        <v>36.6</v>
      </c>
    </row>
    <row r="255" customFormat="false" ht="15.75" hidden="false" customHeight="false" outlineLevel="0" collapsed="false">
      <c r="A255" s="7" t="s">
        <v>466</v>
      </c>
      <c r="B255" s="251"/>
      <c r="C255" s="253" t="s">
        <v>458</v>
      </c>
      <c r="D255" s="253" t="s">
        <v>368</v>
      </c>
      <c r="E255" s="253" t="s">
        <v>509</v>
      </c>
      <c r="F255" s="253"/>
      <c r="G255" s="254" t="n">
        <f aca="false">SUM(G259+G261)</f>
        <v>15863</v>
      </c>
    </row>
    <row r="256" customFormat="false" ht="15.75" hidden="false" customHeight="false" outlineLevel="0" collapsed="false">
      <c r="A256" s="7" t="s">
        <v>377</v>
      </c>
      <c r="B256" s="251"/>
      <c r="C256" s="253"/>
      <c r="D256" s="253"/>
      <c r="E256" s="253"/>
      <c r="F256" s="253"/>
      <c r="G256" s="269"/>
    </row>
    <row r="257" customFormat="false" ht="15.75" hidden="false" customHeight="false" outlineLevel="0" collapsed="false">
      <c r="A257" s="7" t="s">
        <v>378</v>
      </c>
      <c r="B257" s="251"/>
      <c r="C257" s="253"/>
      <c r="D257" s="253"/>
      <c r="E257" s="253"/>
      <c r="F257" s="253"/>
      <c r="G257" s="269"/>
    </row>
    <row r="258" customFormat="false" ht="15.75" hidden="false" customHeight="false" outlineLevel="0" collapsed="false">
      <c r="A258" s="7" t="s">
        <v>379</v>
      </c>
      <c r="B258" s="251"/>
      <c r="C258" s="253"/>
      <c r="D258" s="253"/>
      <c r="E258" s="253"/>
      <c r="F258" s="253"/>
      <c r="G258" s="269"/>
    </row>
    <row r="259" customFormat="false" ht="15.75" hidden="false" customHeight="false" outlineLevel="0" collapsed="false">
      <c r="A259" s="7" t="s">
        <v>380</v>
      </c>
      <c r="B259" s="251"/>
      <c r="C259" s="253" t="s">
        <v>458</v>
      </c>
      <c r="D259" s="253" t="s">
        <v>368</v>
      </c>
      <c r="E259" s="253" t="s">
        <v>509</v>
      </c>
      <c r="F259" s="253" t="s">
        <v>381</v>
      </c>
      <c r="G259" s="269" t="n">
        <v>10217.7</v>
      </c>
    </row>
    <row r="260" customFormat="false" ht="15.75" hidden="false" customHeight="false" outlineLevel="0" collapsed="false">
      <c r="A260" s="7" t="s">
        <v>390</v>
      </c>
      <c r="B260" s="251"/>
      <c r="C260" s="253"/>
      <c r="D260" s="253"/>
      <c r="E260" s="253"/>
      <c r="F260" s="253"/>
      <c r="G260" s="269"/>
    </row>
    <row r="261" customFormat="false" ht="15.75" hidden="false" customHeight="false" outlineLevel="0" collapsed="false">
      <c r="A261" s="7" t="s">
        <v>391</v>
      </c>
      <c r="B261" s="251"/>
      <c r="C261" s="253" t="s">
        <v>458</v>
      </c>
      <c r="D261" s="253" t="s">
        <v>368</v>
      </c>
      <c r="E261" s="253" t="s">
        <v>509</v>
      </c>
      <c r="F261" s="253" t="s">
        <v>392</v>
      </c>
      <c r="G261" s="269" t="n">
        <v>5645.3</v>
      </c>
    </row>
    <row r="262" customFormat="false" ht="13.5" hidden="false" customHeight="false" outlineLevel="0" collapsed="false">
      <c r="A262" s="287"/>
      <c r="B262" s="288"/>
      <c r="C262" s="288"/>
      <c r="D262" s="288"/>
      <c r="E262" s="288"/>
      <c r="F262" s="288"/>
      <c r="G262" s="289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90"/>
      <c r="B1" s="291" t="s">
        <v>510</v>
      </c>
      <c r="C1" s="291"/>
      <c r="D1" s="291"/>
      <c r="E1" s="291"/>
      <c r="F1" s="291"/>
      <c r="G1" s="292"/>
      <c r="H1" s="292"/>
    </row>
    <row r="2" customFormat="false" ht="15.75" hidden="false" customHeight="false" outlineLevel="0" collapsed="false">
      <c r="A2" s="290"/>
      <c r="B2" s="229" t="s">
        <v>511</v>
      </c>
      <c r="C2" s="229"/>
      <c r="D2" s="229"/>
      <c r="E2" s="229"/>
      <c r="F2" s="229"/>
      <c r="H2" s="292"/>
    </row>
    <row r="3" customFormat="false" ht="15.75" hidden="false" customHeight="false" outlineLevel="0" collapsed="false">
      <c r="A3" s="290"/>
      <c r="B3" s="229" t="s">
        <v>512</v>
      </c>
      <c r="C3" s="62"/>
      <c r="D3" s="229"/>
      <c r="E3" s="229"/>
      <c r="F3" s="229"/>
      <c r="H3" s="292"/>
    </row>
    <row r="4" customFormat="false" ht="15.75" hidden="false" customHeight="false" outlineLevel="0" collapsed="false">
      <c r="A4" s="290"/>
      <c r="B4" s="229" t="s">
        <v>354</v>
      </c>
      <c r="C4" s="62"/>
      <c r="D4" s="229"/>
      <c r="E4" s="229"/>
      <c r="F4" s="229"/>
      <c r="H4" s="292"/>
    </row>
    <row r="5" customFormat="false" ht="15.75" hidden="false" customHeight="false" outlineLevel="0" collapsed="false">
      <c r="A5" s="290"/>
      <c r="B5" s="229" t="s">
        <v>355</v>
      </c>
      <c r="C5" s="229"/>
      <c r="D5" s="229"/>
      <c r="E5" s="229"/>
      <c r="F5" s="229"/>
      <c r="H5" s="292"/>
    </row>
    <row r="6" customFormat="false" ht="15.75" hidden="false" customHeight="false" outlineLevel="0" collapsed="false">
      <c r="A6" s="290"/>
      <c r="B6" s="229"/>
      <c r="C6" s="229"/>
      <c r="D6" s="229"/>
      <c r="E6" s="229"/>
      <c r="F6" s="229"/>
      <c r="H6" s="292"/>
    </row>
    <row r="7" customFormat="false" ht="15.75" hidden="false" customHeight="false" outlineLevel="0" collapsed="false">
      <c r="A7" s="293" t="s">
        <v>513</v>
      </c>
      <c r="B7" s="293"/>
      <c r="C7" s="293"/>
      <c r="D7" s="293"/>
      <c r="E7" s="293"/>
      <c r="F7" s="293"/>
      <c r="G7" s="293"/>
      <c r="H7" s="292"/>
    </row>
    <row r="8" customFormat="false" ht="15.75" hidden="false" customHeight="false" outlineLevel="0" collapsed="false">
      <c r="A8" s="294"/>
      <c r="B8" s="294"/>
      <c r="C8" s="294"/>
      <c r="D8" s="294"/>
      <c r="E8" s="294"/>
      <c r="F8" s="294"/>
      <c r="G8" s="295"/>
      <c r="H8" s="292"/>
    </row>
    <row r="9" customFormat="false" ht="15.75" hidden="false" customHeight="false" outlineLevel="0" collapsed="false">
      <c r="A9" s="290"/>
      <c r="B9" s="290"/>
      <c r="C9" s="295"/>
      <c r="D9" s="295"/>
      <c r="E9" s="295"/>
      <c r="F9" s="295"/>
      <c r="G9" s="295"/>
      <c r="H9" s="292"/>
    </row>
    <row r="10" customFormat="false" ht="16.5" hidden="false" customHeight="false" outlineLevel="0" collapsed="false">
      <c r="A10" s="290"/>
      <c r="B10" s="290"/>
      <c r="C10" s="290"/>
      <c r="D10" s="290"/>
      <c r="E10" s="290"/>
      <c r="F10" s="290" t="s">
        <v>357</v>
      </c>
      <c r="G10" s="295"/>
      <c r="H10" s="292"/>
    </row>
    <row r="11" customFormat="false" ht="16.5" hidden="false" customHeight="false" outlineLevel="0" collapsed="false">
      <c r="A11" s="296"/>
      <c r="B11" s="296" t="s">
        <v>358</v>
      </c>
      <c r="C11" s="297" t="s">
        <v>359</v>
      </c>
      <c r="D11" s="298"/>
      <c r="E11" s="298"/>
      <c r="F11" s="299"/>
      <c r="G11" s="300" t="s">
        <v>363</v>
      </c>
      <c r="H11" s="300"/>
    </row>
    <row r="12" customFormat="false" ht="15.75" hidden="false" customHeight="false" outlineLevel="0" collapsed="false">
      <c r="A12" s="301"/>
      <c r="B12" s="301" t="s">
        <v>360</v>
      </c>
      <c r="C12" s="302" t="s">
        <v>1</v>
      </c>
      <c r="D12" s="302" t="s">
        <v>361</v>
      </c>
      <c r="E12" s="302" t="s">
        <v>3</v>
      </c>
      <c r="F12" s="303" t="s">
        <v>362</v>
      </c>
      <c r="G12" s="302" t="s">
        <v>185</v>
      </c>
      <c r="H12" s="301" t="s">
        <v>187</v>
      </c>
    </row>
    <row r="13" customFormat="false" ht="16.5" hidden="false" customHeight="false" outlineLevel="0" collapsed="false">
      <c r="A13" s="304"/>
      <c r="B13" s="301"/>
      <c r="C13" s="301"/>
      <c r="D13" s="301" t="s">
        <v>364</v>
      </c>
      <c r="E13" s="301" t="s">
        <v>9</v>
      </c>
      <c r="F13" s="305" t="s">
        <v>365</v>
      </c>
      <c r="G13" s="304"/>
      <c r="H13" s="304"/>
    </row>
    <row r="14" customFormat="false" ht="16.5" hidden="false" customHeight="false" outlineLevel="0" collapsed="false">
      <c r="A14" s="238" t="s">
        <v>366</v>
      </c>
      <c r="B14" s="239"/>
      <c r="C14" s="239"/>
      <c r="D14" s="239"/>
      <c r="E14" s="239"/>
      <c r="F14" s="239"/>
      <c r="G14" s="240" t="n">
        <f aca="false">SUM(G15+G76+G101+G116+G131+G155+G174)</f>
        <v>30797.7</v>
      </c>
      <c r="H14" s="240" t="n">
        <f aca="false">SUM(H15+H76+H101+H116+H131+H155+H174)</f>
        <v>29847.1</v>
      </c>
    </row>
    <row r="15" customFormat="false" ht="16.5" hidden="false" customHeight="false" outlineLevel="0" collapsed="false">
      <c r="A15" s="241" t="s">
        <v>367</v>
      </c>
      <c r="B15" s="242" t="n">
        <v>601</v>
      </c>
      <c r="C15" s="243"/>
      <c r="D15" s="243"/>
      <c r="E15" s="243"/>
      <c r="F15" s="243"/>
      <c r="G15" s="56" t="n">
        <f aca="false">SUM(G16+G44+G55+G69)</f>
        <v>10854.1</v>
      </c>
      <c r="H15" s="56" t="n">
        <f aca="false">SUM(H16+H44+H55+H69)</f>
        <v>10430.8</v>
      </c>
    </row>
    <row r="16" customFormat="false" ht="15.75" hidden="false" customHeight="false" outlineLevel="0" collapsed="false">
      <c r="A16" s="244" t="s">
        <v>300</v>
      </c>
      <c r="B16" s="245"/>
      <c r="C16" s="246" t="s">
        <v>368</v>
      </c>
      <c r="D16" s="246" t="s">
        <v>50</v>
      </c>
      <c r="E16" s="246"/>
      <c r="F16" s="246"/>
      <c r="G16" s="247" t="n">
        <f aca="false">SUM(G18+G29)</f>
        <v>8287.9</v>
      </c>
      <c r="H16" s="247" t="n">
        <f aca="false">SUM(H18+H29)</f>
        <v>8287.9</v>
      </c>
      <c r="K16" s="60"/>
      <c r="L16" s="60"/>
    </row>
    <row r="17" customFormat="false" ht="15.75" hidden="false" customHeight="false" outlineLevel="0" collapsed="false">
      <c r="A17" s="100" t="s">
        <v>369</v>
      </c>
      <c r="B17" s="248"/>
      <c r="C17" s="248"/>
      <c r="D17" s="248"/>
      <c r="E17" s="248"/>
      <c r="F17" s="248"/>
      <c r="G17" s="249"/>
      <c r="H17" s="249"/>
      <c r="K17" s="60"/>
      <c r="L17" s="60"/>
    </row>
    <row r="18" customFormat="false" ht="15.75" hidden="false" customHeight="false" outlineLevel="0" collapsed="false">
      <c r="A18" s="100" t="s">
        <v>370</v>
      </c>
      <c r="B18" s="248"/>
      <c r="C18" s="253" t="s">
        <v>368</v>
      </c>
      <c r="D18" s="253" t="s">
        <v>52</v>
      </c>
      <c r="E18" s="253"/>
      <c r="F18" s="253"/>
      <c r="G18" s="254" t="n">
        <f aca="false">G21</f>
        <v>932.2</v>
      </c>
      <c r="H18" s="254" t="n">
        <f aca="false">H21</f>
        <v>932.2</v>
      </c>
      <c r="K18" s="60"/>
      <c r="L18" s="60"/>
    </row>
    <row r="19" customFormat="false" ht="15.75" hidden="false" customHeight="false" outlineLevel="0" collapsed="false">
      <c r="A19" s="7" t="s">
        <v>371</v>
      </c>
      <c r="B19" s="251"/>
      <c r="C19" s="251"/>
      <c r="D19" s="251"/>
      <c r="E19" s="251"/>
      <c r="F19" s="251"/>
      <c r="G19" s="252"/>
      <c r="H19" s="252"/>
    </row>
    <row r="20" customFormat="false" ht="15.75" hidden="false" customHeight="false" outlineLevel="0" collapsed="false">
      <c r="A20" s="7" t="s">
        <v>372</v>
      </c>
      <c r="B20" s="251"/>
      <c r="C20" s="251"/>
      <c r="D20" s="251"/>
      <c r="E20" s="251"/>
      <c r="F20" s="251"/>
      <c r="G20" s="252"/>
      <c r="H20" s="252"/>
      <c r="K20" s="60"/>
      <c r="L20" s="60"/>
    </row>
    <row r="21" customFormat="false" ht="15.75" hidden="false" customHeight="false" outlineLevel="0" collapsed="false">
      <c r="A21" s="7" t="s">
        <v>373</v>
      </c>
      <c r="B21" s="251"/>
      <c r="C21" s="253" t="s">
        <v>368</v>
      </c>
      <c r="D21" s="253" t="s">
        <v>52</v>
      </c>
      <c r="E21" s="253" t="s">
        <v>374</v>
      </c>
      <c r="F21" s="253"/>
      <c r="G21" s="254" t="n">
        <f aca="false">G22</f>
        <v>932.2</v>
      </c>
      <c r="H21" s="254" t="n">
        <f aca="false">H22</f>
        <v>932.2</v>
      </c>
      <c r="K21" s="60"/>
      <c r="L21" s="60"/>
    </row>
    <row r="22" customFormat="false" ht="15.75" hidden="false" customHeight="false" outlineLevel="0" collapsed="false">
      <c r="A22" s="7" t="s">
        <v>375</v>
      </c>
      <c r="B22" s="251"/>
      <c r="C22" s="253" t="s">
        <v>368</v>
      </c>
      <c r="D22" s="253" t="s">
        <v>52</v>
      </c>
      <c r="E22" s="253" t="s">
        <v>376</v>
      </c>
      <c r="F22" s="253"/>
      <c r="G22" s="254" t="n">
        <f aca="false">G26</f>
        <v>932.2</v>
      </c>
      <c r="H22" s="254" t="n">
        <f aca="false">H26</f>
        <v>932.2</v>
      </c>
      <c r="K22" s="60"/>
      <c r="L22" s="60"/>
    </row>
    <row r="23" customFormat="false" ht="15.75" hidden="false" customHeight="false" outlineLevel="0" collapsed="false">
      <c r="A23" s="7" t="s">
        <v>377</v>
      </c>
      <c r="B23" s="251"/>
      <c r="C23" s="253"/>
      <c r="D23" s="253"/>
      <c r="E23" s="253"/>
      <c r="F23" s="253"/>
      <c r="G23" s="254"/>
      <c r="H23" s="254"/>
    </row>
    <row r="24" customFormat="false" ht="15.75" hidden="false" customHeight="false" outlineLevel="0" collapsed="false">
      <c r="A24" s="7" t="s">
        <v>378</v>
      </c>
      <c r="B24" s="251"/>
      <c r="C24" s="253"/>
      <c r="D24" s="253"/>
      <c r="E24" s="253"/>
      <c r="F24" s="253"/>
      <c r="G24" s="254"/>
      <c r="H24" s="254"/>
    </row>
    <row r="25" customFormat="false" ht="15.75" hidden="false" customHeight="false" outlineLevel="0" collapsed="false">
      <c r="A25" s="7" t="s">
        <v>379</v>
      </c>
      <c r="B25" s="251"/>
      <c r="C25" s="253"/>
      <c r="D25" s="253"/>
      <c r="E25" s="253"/>
      <c r="F25" s="253"/>
      <c r="G25" s="254"/>
      <c r="H25" s="254"/>
    </row>
    <row r="26" customFormat="false" ht="15.75" hidden="false" customHeight="false" outlineLevel="0" collapsed="false">
      <c r="A26" s="7" t="s">
        <v>380</v>
      </c>
      <c r="B26" s="251"/>
      <c r="C26" s="253" t="s">
        <v>368</v>
      </c>
      <c r="D26" s="253" t="s">
        <v>52</v>
      </c>
      <c r="E26" s="253" t="s">
        <v>376</v>
      </c>
      <c r="F26" s="253" t="s">
        <v>381</v>
      </c>
      <c r="G26" s="254" t="n">
        <v>932.2</v>
      </c>
      <c r="H26" s="254" t="n">
        <v>932.2</v>
      </c>
    </row>
    <row r="27" customFormat="false" ht="15.75" hidden="false" customHeight="false" outlineLevel="0" collapsed="false">
      <c r="A27" s="7" t="s">
        <v>382</v>
      </c>
      <c r="B27" s="248"/>
      <c r="C27" s="248"/>
      <c r="D27" s="248"/>
      <c r="E27" s="248"/>
      <c r="F27" s="248"/>
      <c r="G27" s="249"/>
      <c r="H27" s="249"/>
    </row>
    <row r="28" customFormat="false" ht="15.75" hidden="false" customHeight="false" outlineLevel="0" collapsed="false">
      <c r="A28" s="7" t="s">
        <v>383</v>
      </c>
      <c r="B28" s="248"/>
      <c r="C28" s="246"/>
      <c r="D28" s="246"/>
      <c r="E28" s="246"/>
      <c r="F28" s="246"/>
      <c r="G28" s="249"/>
      <c r="H28" s="249"/>
    </row>
    <row r="29" customFormat="false" ht="15.75" hidden="false" customHeight="false" outlineLevel="0" collapsed="false">
      <c r="A29" s="7" t="s">
        <v>384</v>
      </c>
      <c r="B29" s="248"/>
      <c r="C29" s="253" t="s">
        <v>368</v>
      </c>
      <c r="D29" s="253" t="s">
        <v>25</v>
      </c>
      <c r="E29" s="253"/>
      <c r="F29" s="253"/>
      <c r="G29" s="254" t="n">
        <f aca="false">SUM(G31)</f>
        <v>7355.7</v>
      </c>
      <c r="H29" s="254" t="n">
        <f aca="false">SUM(H31)</f>
        <v>7355.7</v>
      </c>
    </row>
    <row r="30" customFormat="false" ht="15.75" hidden="false" customHeight="false" outlineLevel="0" collapsed="false">
      <c r="A30" s="7" t="s">
        <v>371</v>
      </c>
      <c r="B30" s="251"/>
      <c r="C30" s="251"/>
      <c r="D30" s="251"/>
      <c r="E30" s="251"/>
      <c r="F30" s="251"/>
      <c r="G30" s="252"/>
      <c r="H30" s="252"/>
    </row>
    <row r="31" customFormat="false" ht="15.75" hidden="false" customHeight="false" outlineLevel="0" collapsed="false">
      <c r="A31" s="7" t="s">
        <v>385</v>
      </c>
      <c r="B31" s="251"/>
      <c r="C31" s="253" t="s">
        <v>368</v>
      </c>
      <c r="D31" s="253" t="s">
        <v>25</v>
      </c>
      <c r="E31" s="253" t="s">
        <v>374</v>
      </c>
      <c r="F31" s="253"/>
      <c r="G31" s="254" t="n">
        <f aca="false">SUM(G33+G42)</f>
        <v>7355.7</v>
      </c>
      <c r="H31" s="254" t="n">
        <f aca="false">SUM(H33+H42)</f>
        <v>7355.7</v>
      </c>
    </row>
    <row r="32" customFormat="false" ht="15.75" hidden="false" customHeight="false" outlineLevel="0" collapsed="false">
      <c r="A32" s="7" t="s">
        <v>373</v>
      </c>
      <c r="B32" s="251"/>
      <c r="C32" s="253"/>
      <c r="D32" s="253"/>
      <c r="E32" s="253"/>
      <c r="F32" s="253"/>
      <c r="G32" s="254"/>
      <c r="H32" s="254"/>
    </row>
    <row r="33" customFormat="false" ht="15.75" hidden="false" customHeight="false" outlineLevel="0" collapsed="false">
      <c r="A33" s="7" t="s">
        <v>386</v>
      </c>
      <c r="B33" s="251"/>
      <c r="C33" s="253" t="s">
        <v>368</v>
      </c>
      <c r="D33" s="253" t="s">
        <v>25</v>
      </c>
      <c r="E33" s="253" t="s">
        <v>387</v>
      </c>
      <c r="F33" s="253"/>
      <c r="G33" s="254" t="n">
        <f aca="false">SUM(G34)</f>
        <v>7174.2</v>
      </c>
      <c r="H33" s="254" t="n">
        <f aca="false">SUM(H34)</f>
        <v>7174.2</v>
      </c>
    </row>
    <row r="34" customFormat="false" ht="15.75" hidden="false" customHeight="false" outlineLevel="0" collapsed="false">
      <c r="A34" s="255" t="s">
        <v>388</v>
      </c>
      <c r="B34" s="251"/>
      <c r="C34" s="253" t="s">
        <v>368</v>
      </c>
      <c r="D34" s="253" t="s">
        <v>25</v>
      </c>
      <c r="E34" s="253" t="s">
        <v>389</v>
      </c>
      <c r="F34" s="253"/>
      <c r="G34" s="254" t="n">
        <f aca="false">SUM(G38:G40)</f>
        <v>7174.2</v>
      </c>
      <c r="H34" s="254" t="n">
        <f aca="false">SUM(H38:H40)</f>
        <v>7174.2</v>
      </c>
    </row>
    <row r="35" customFormat="false" ht="15.75" hidden="false" customHeight="false" outlineLevel="0" collapsed="false">
      <c r="A35" s="7" t="s">
        <v>377</v>
      </c>
      <c r="B35" s="251"/>
      <c r="C35" s="253"/>
      <c r="D35" s="253"/>
      <c r="E35" s="253"/>
      <c r="F35" s="253"/>
      <c r="G35" s="254"/>
      <c r="H35" s="254"/>
    </row>
    <row r="36" customFormat="false" ht="15.75" hidden="false" customHeight="false" outlineLevel="0" collapsed="false">
      <c r="A36" s="7" t="s">
        <v>378</v>
      </c>
      <c r="B36" s="251"/>
      <c r="C36" s="253"/>
      <c r="D36" s="253"/>
      <c r="E36" s="253"/>
      <c r="F36" s="253"/>
      <c r="G36" s="254"/>
      <c r="H36" s="254"/>
    </row>
    <row r="37" customFormat="false" ht="15.75" hidden="false" customHeight="false" outlineLevel="0" collapsed="false">
      <c r="A37" s="7" t="s">
        <v>379</v>
      </c>
      <c r="B37" s="251"/>
      <c r="C37" s="253"/>
      <c r="D37" s="253"/>
      <c r="E37" s="253"/>
      <c r="F37" s="253"/>
      <c r="G37" s="254"/>
      <c r="H37" s="254"/>
    </row>
    <row r="38" customFormat="false" ht="15.75" hidden="false" customHeight="false" outlineLevel="0" collapsed="false">
      <c r="A38" s="7" t="s">
        <v>380</v>
      </c>
      <c r="B38" s="251"/>
      <c r="C38" s="253" t="s">
        <v>368</v>
      </c>
      <c r="D38" s="253" t="s">
        <v>25</v>
      </c>
      <c r="E38" s="253" t="s">
        <v>389</v>
      </c>
      <c r="F38" s="253" t="s">
        <v>381</v>
      </c>
      <c r="G38" s="254" t="n">
        <v>7174.2</v>
      </c>
      <c r="H38" s="254" t="n">
        <v>7174.2</v>
      </c>
    </row>
    <row r="39" customFormat="false" ht="15.75" hidden="false" customHeight="false" outlineLevel="0" collapsed="false">
      <c r="A39" s="7" t="s">
        <v>390</v>
      </c>
      <c r="B39" s="251"/>
      <c r="C39" s="253"/>
      <c r="D39" s="253"/>
      <c r="E39" s="253"/>
      <c r="F39" s="253"/>
      <c r="G39" s="254"/>
      <c r="H39" s="254"/>
    </row>
    <row r="40" customFormat="false" ht="15.75" hidden="false" customHeight="false" outlineLevel="0" collapsed="false">
      <c r="A40" s="7" t="s">
        <v>391</v>
      </c>
      <c r="B40" s="251"/>
      <c r="C40" s="253" t="s">
        <v>368</v>
      </c>
      <c r="D40" s="253" t="s">
        <v>25</v>
      </c>
      <c r="E40" s="253" t="s">
        <v>389</v>
      </c>
      <c r="F40" s="253" t="s">
        <v>392</v>
      </c>
      <c r="G40" s="254" t="n">
        <v>0</v>
      </c>
      <c r="H40" s="254" t="n">
        <v>0</v>
      </c>
    </row>
    <row r="41" customFormat="false" ht="15.75" hidden="false" customHeight="false" outlineLevel="0" collapsed="false">
      <c r="A41" s="7" t="s">
        <v>393</v>
      </c>
      <c r="B41" s="251"/>
      <c r="C41" s="253"/>
      <c r="D41" s="253"/>
      <c r="E41" s="253"/>
      <c r="F41" s="253"/>
      <c r="G41" s="254"/>
      <c r="H41" s="254"/>
    </row>
    <row r="42" customFormat="false" ht="15.75" hidden="false" customHeight="false" outlineLevel="0" collapsed="false">
      <c r="A42" s="7" t="s">
        <v>394</v>
      </c>
      <c r="B42" s="251"/>
      <c r="C42" s="253" t="s">
        <v>368</v>
      </c>
      <c r="D42" s="253" t="s">
        <v>25</v>
      </c>
      <c r="E42" s="253" t="s">
        <v>395</v>
      </c>
      <c r="F42" s="253"/>
      <c r="G42" s="254" t="n">
        <f aca="false">G43</f>
        <v>181.5</v>
      </c>
      <c r="H42" s="254" t="n">
        <f aca="false">H43</f>
        <v>181.5</v>
      </c>
    </row>
    <row r="43" customFormat="false" ht="15.75" hidden="false" customHeight="false" outlineLevel="0" collapsed="false">
      <c r="A43" s="7" t="s">
        <v>396</v>
      </c>
      <c r="B43" s="251"/>
      <c r="C43" s="253" t="s">
        <v>368</v>
      </c>
      <c r="D43" s="253" t="s">
        <v>25</v>
      </c>
      <c r="E43" s="253" t="s">
        <v>395</v>
      </c>
      <c r="F43" s="253" t="s">
        <v>397</v>
      </c>
      <c r="G43" s="254" t="n">
        <v>181.5</v>
      </c>
      <c r="H43" s="254" t="n">
        <v>181.5</v>
      </c>
    </row>
    <row r="44" customFormat="false" ht="15.75" hidden="false" customHeight="false" outlineLevel="0" collapsed="false">
      <c r="A44" s="244" t="s">
        <v>312</v>
      </c>
      <c r="B44" s="248"/>
      <c r="C44" s="246" t="s">
        <v>52</v>
      </c>
      <c r="D44" s="246" t="s">
        <v>50</v>
      </c>
      <c r="E44" s="246"/>
      <c r="F44" s="246"/>
      <c r="G44" s="250" t="n">
        <f aca="false">G45</f>
        <v>584.6</v>
      </c>
      <c r="H44" s="250" t="n">
        <f aca="false">H45</f>
        <v>558.7</v>
      </c>
    </row>
    <row r="45" customFormat="false" ht="15.75" hidden="false" customHeight="false" outlineLevel="0" collapsed="false">
      <c r="A45" s="7" t="s">
        <v>314</v>
      </c>
      <c r="B45" s="251"/>
      <c r="C45" s="253" t="s">
        <v>52</v>
      </c>
      <c r="D45" s="253" t="s">
        <v>16</v>
      </c>
      <c r="E45" s="253"/>
      <c r="F45" s="253"/>
      <c r="G45" s="254" t="n">
        <f aca="false">G48</f>
        <v>584.6</v>
      </c>
      <c r="H45" s="254" t="n">
        <f aca="false">H48</f>
        <v>558.7</v>
      </c>
    </row>
    <row r="46" customFormat="false" ht="15.75" hidden="false" customHeight="false" outlineLevel="0" collapsed="false">
      <c r="A46" s="7" t="s">
        <v>408</v>
      </c>
      <c r="B46" s="251"/>
      <c r="C46" s="253" t="s">
        <v>52</v>
      </c>
      <c r="D46" s="253" t="s">
        <v>16</v>
      </c>
      <c r="E46" s="253" t="s">
        <v>409</v>
      </c>
      <c r="F46" s="253"/>
      <c r="G46" s="254"/>
      <c r="H46" s="254"/>
    </row>
    <row r="47" customFormat="false" ht="15.75" hidden="false" customHeight="false" outlineLevel="0" collapsed="false">
      <c r="A47" s="7" t="s">
        <v>410</v>
      </c>
      <c r="B47" s="251"/>
      <c r="C47" s="251"/>
      <c r="D47" s="251"/>
      <c r="E47" s="251"/>
      <c r="F47" s="251"/>
      <c r="G47" s="254"/>
      <c r="H47" s="254"/>
    </row>
    <row r="48" customFormat="false" ht="15.75" hidden="false" customHeight="false" outlineLevel="0" collapsed="false">
      <c r="A48" s="7" t="s">
        <v>411</v>
      </c>
      <c r="B48" s="251"/>
      <c r="C48" s="253" t="s">
        <v>52</v>
      </c>
      <c r="D48" s="253" t="s">
        <v>16</v>
      </c>
      <c r="E48" s="253" t="s">
        <v>412</v>
      </c>
      <c r="F48" s="253"/>
      <c r="G48" s="254" t="n">
        <f aca="false">SUM(G52:G54)</f>
        <v>584.6</v>
      </c>
      <c r="H48" s="254" t="n">
        <f aca="false">SUM(H52:H54)</f>
        <v>558.7</v>
      </c>
    </row>
    <row r="49" customFormat="false" ht="15.75" hidden="false" customHeight="false" outlineLevel="0" collapsed="false">
      <c r="A49" s="7" t="s">
        <v>377</v>
      </c>
      <c r="B49" s="251"/>
      <c r="C49" s="253"/>
      <c r="D49" s="253"/>
      <c r="E49" s="253"/>
      <c r="F49" s="253"/>
      <c r="G49" s="254"/>
      <c r="H49" s="254"/>
    </row>
    <row r="50" customFormat="false" ht="15.75" hidden="false" customHeight="false" outlineLevel="0" collapsed="false">
      <c r="A50" s="7" t="s">
        <v>378</v>
      </c>
      <c r="B50" s="251"/>
      <c r="C50" s="253"/>
      <c r="D50" s="253"/>
      <c r="E50" s="253"/>
      <c r="F50" s="253"/>
      <c r="G50" s="254"/>
      <c r="H50" s="254"/>
    </row>
    <row r="51" customFormat="false" ht="15.75" hidden="false" customHeight="false" outlineLevel="0" collapsed="false">
      <c r="A51" s="7" t="s">
        <v>379</v>
      </c>
      <c r="B51" s="251"/>
      <c r="C51" s="253"/>
      <c r="D51" s="253"/>
      <c r="E51" s="253"/>
      <c r="F51" s="253"/>
      <c r="G51" s="254"/>
      <c r="H51" s="254"/>
    </row>
    <row r="52" customFormat="false" ht="15.75" hidden="false" customHeight="false" outlineLevel="0" collapsed="false">
      <c r="A52" s="7" t="s">
        <v>380</v>
      </c>
      <c r="B52" s="251"/>
      <c r="C52" s="253" t="s">
        <v>52</v>
      </c>
      <c r="D52" s="253" t="s">
        <v>16</v>
      </c>
      <c r="E52" s="253" t="s">
        <v>412</v>
      </c>
      <c r="F52" s="253" t="s">
        <v>381</v>
      </c>
      <c r="G52" s="254" t="n">
        <v>502.4</v>
      </c>
      <c r="H52" s="254" t="n">
        <v>495.4</v>
      </c>
    </row>
    <row r="53" customFormat="false" ht="15.75" hidden="false" customHeight="false" outlineLevel="0" collapsed="false">
      <c r="A53" s="7" t="s">
        <v>390</v>
      </c>
      <c r="B53" s="251"/>
      <c r="C53" s="253"/>
      <c r="D53" s="253"/>
      <c r="E53" s="253"/>
      <c r="F53" s="253"/>
      <c r="G53" s="254"/>
      <c r="H53" s="254"/>
    </row>
    <row r="54" customFormat="false" ht="15.75" hidden="false" customHeight="false" outlineLevel="0" collapsed="false">
      <c r="A54" s="7" t="s">
        <v>391</v>
      </c>
      <c r="B54" s="251"/>
      <c r="C54" s="253" t="s">
        <v>52</v>
      </c>
      <c r="D54" s="253" t="s">
        <v>16</v>
      </c>
      <c r="E54" s="253" t="s">
        <v>412</v>
      </c>
      <c r="F54" s="253" t="s">
        <v>392</v>
      </c>
      <c r="G54" s="254" t="n">
        <v>82.2</v>
      </c>
      <c r="H54" s="254" t="n">
        <v>63.3</v>
      </c>
    </row>
    <row r="55" customFormat="false" ht="15.75" hidden="false" customHeight="false" outlineLevel="0" collapsed="false">
      <c r="A55" s="244" t="s">
        <v>316</v>
      </c>
      <c r="B55" s="248"/>
      <c r="C55" s="246" t="s">
        <v>16</v>
      </c>
      <c r="D55" s="246" t="s">
        <v>50</v>
      </c>
      <c r="E55" s="246"/>
      <c r="F55" s="246"/>
      <c r="G55" s="250" t="n">
        <f aca="false">G56</f>
        <v>1294.4</v>
      </c>
      <c r="H55" s="250" t="n">
        <f aca="false">H56</f>
        <v>1406.9</v>
      </c>
    </row>
    <row r="56" customFormat="false" ht="15.75" hidden="false" customHeight="false" outlineLevel="0" collapsed="false">
      <c r="A56" s="7" t="s">
        <v>318</v>
      </c>
      <c r="B56" s="251"/>
      <c r="C56" s="253" t="s">
        <v>16</v>
      </c>
      <c r="D56" s="253" t="s">
        <v>25</v>
      </c>
      <c r="E56" s="253"/>
      <c r="F56" s="253"/>
      <c r="G56" s="254" t="n">
        <f aca="false">G57</f>
        <v>1294.4</v>
      </c>
      <c r="H56" s="254" t="n">
        <f aca="false">H57</f>
        <v>1406.9</v>
      </c>
    </row>
    <row r="57" customFormat="false" ht="15.75" hidden="false" customHeight="false" outlineLevel="0" collapsed="false">
      <c r="A57" s="7" t="s">
        <v>408</v>
      </c>
      <c r="B57" s="248"/>
      <c r="C57" s="253" t="s">
        <v>16</v>
      </c>
      <c r="D57" s="253" t="s">
        <v>25</v>
      </c>
      <c r="E57" s="253" t="s">
        <v>409</v>
      </c>
      <c r="F57" s="253"/>
      <c r="G57" s="254" t="n">
        <f aca="false">G59</f>
        <v>1294.4</v>
      </c>
      <c r="H57" s="254" t="n">
        <f aca="false">H59</f>
        <v>1406.9</v>
      </c>
    </row>
    <row r="58" customFormat="false" ht="15.75" hidden="false" customHeight="false" outlineLevel="0" collapsed="false">
      <c r="A58" s="7" t="s">
        <v>413</v>
      </c>
      <c r="B58" s="248"/>
      <c r="C58" s="253"/>
      <c r="D58" s="253"/>
      <c r="E58" s="253"/>
      <c r="F58" s="253"/>
      <c r="G58" s="254"/>
      <c r="H58" s="254"/>
    </row>
    <row r="59" customFormat="false" ht="15.75" hidden="false" customHeight="false" outlineLevel="0" collapsed="false">
      <c r="A59" s="7" t="s">
        <v>414</v>
      </c>
      <c r="B59" s="248"/>
      <c r="C59" s="253" t="s">
        <v>16</v>
      </c>
      <c r="D59" s="253" t="s">
        <v>25</v>
      </c>
      <c r="E59" s="253" t="s">
        <v>415</v>
      </c>
      <c r="F59" s="253"/>
      <c r="G59" s="254" t="n">
        <f aca="false">SUM(G63:G67)</f>
        <v>1294.4</v>
      </c>
      <c r="H59" s="254" t="n">
        <f aca="false">SUM(H63:H67)</f>
        <v>1406.9</v>
      </c>
    </row>
    <row r="60" customFormat="false" ht="15.75" hidden="false" customHeight="false" outlineLevel="0" collapsed="false">
      <c r="A60" s="7" t="s">
        <v>377</v>
      </c>
      <c r="B60" s="248"/>
      <c r="C60" s="253"/>
      <c r="D60" s="253"/>
      <c r="E60" s="253"/>
      <c r="F60" s="253"/>
      <c r="G60" s="254"/>
      <c r="H60" s="254"/>
    </row>
    <row r="61" customFormat="false" ht="15.75" hidden="false" customHeight="false" outlineLevel="0" collapsed="false">
      <c r="A61" s="7" t="s">
        <v>378</v>
      </c>
      <c r="B61" s="248"/>
      <c r="C61" s="253"/>
      <c r="D61" s="253"/>
      <c r="E61" s="253"/>
      <c r="F61" s="253"/>
      <c r="G61" s="254"/>
      <c r="H61" s="254"/>
    </row>
    <row r="62" customFormat="false" ht="15.75" hidden="false" customHeight="false" outlineLevel="0" collapsed="false">
      <c r="A62" s="7" t="s">
        <v>379</v>
      </c>
      <c r="B62" s="248"/>
      <c r="C62" s="253"/>
      <c r="D62" s="253"/>
      <c r="E62" s="253"/>
      <c r="F62" s="253"/>
      <c r="G62" s="254"/>
      <c r="H62" s="254"/>
    </row>
    <row r="63" customFormat="false" ht="15.75" hidden="false" customHeight="false" outlineLevel="0" collapsed="false">
      <c r="A63" s="7" t="s">
        <v>380</v>
      </c>
      <c r="B63" s="248"/>
      <c r="C63" s="253" t="s">
        <v>16</v>
      </c>
      <c r="D63" s="253" t="s">
        <v>25</v>
      </c>
      <c r="E63" s="253" t="s">
        <v>415</v>
      </c>
      <c r="F63" s="253" t="s">
        <v>381</v>
      </c>
      <c r="G63" s="254" t="n">
        <v>770.7</v>
      </c>
      <c r="H63" s="254" t="n">
        <v>770.7</v>
      </c>
    </row>
    <row r="64" customFormat="false" ht="15.75" hidden="false" customHeight="false" outlineLevel="0" collapsed="false">
      <c r="A64" s="7" t="s">
        <v>390</v>
      </c>
      <c r="B64" s="248"/>
      <c r="C64" s="253"/>
      <c r="D64" s="253"/>
      <c r="E64" s="253"/>
      <c r="F64" s="253"/>
      <c r="G64" s="254"/>
      <c r="H64" s="254"/>
    </row>
    <row r="65" customFormat="false" ht="15.75" hidden="false" customHeight="false" outlineLevel="0" collapsed="false">
      <c r="A65" s="7" t="s">
        <v>391</v>
      </c>
      <c r="B65" s="248"/>
      <c r="C65" s="253" t="s">
        <v>16</v>
      </c>
      <c r="D65" s="253" t="s">
        <v>25</v>
      </c>
      <c r="E65" s="253" t="s">
        <v>415</v>
      </c>
      <c r="F65" s="253" t="s">
        <v>392</v>
      </c>
      <c r="G65" s="254" t="n">
        <v>518.7</v>
      </c>
      <c r="H65" s="254" t="n">
        <v>631.2</v>
      </c>
    </row>
    <row r="66" customFormat="false" ht="15.75" hidden="false" customHeight="false" outlineLevel="0" collapsed="false">
      <c r="A66" s="7" t="s">
        <v>393</v>
      </c>
      <c r="B66" s="251"/>
      <c r="C66" s="253"/>
      <c r="D66" s="253"/>
      <c r="E66" s="253"/>
      <c r="F66" s="253"/>
      <c r="G66" s="254"/>
      <c r="H66" s="254"/>
    </row>
    <row r="67" customFormat="false" ht="15.75" hidden="false" customHeight="false" outlineLevel="0" collapsed="false">
      <c r="A67" s="7" t="s">
        <v>394</v>
      </c>
      <c r="B67" s="251"/>
      <c r="C67" s="253" t="s">
        <v>16</v>
      </c>
      <c r="D67" s="253" t="s">
        <v>25</v>
      </c>
      <c r="E67" s="253" t="s">
        <v>416</v>
      </c>
      <c r="F67" s="253"/>
      <c r="G67" s="254" t="n">
        <f aca="false">G68</f>
        <v>5</v>
      </c>
      <c r="H67" s="254" t="n">
        <v>5</v>
      </c>
    </row>
    <row r="68" customFormat="false" ht="15.75" hidden="false" customHeight="false" outlineLevel="0" collapsed="false">
      <c r="A68" s="7" t="s">
        <v>396</v>
      </c>
      <c r="B68" s="251"/>
      <c r="C68" s="253" t="s">
        <v>16</v>
      </c>
      <c r="D68" s="253" t="s">
        <v>25</v>
      </c>
      <c r="E68" s="253" t="s">
        <v>416</v>
      </c>
      <c r="F68" s="253" t="s">
        <v>397</v>
      </c>
      <c r="G68" s="254" t="n">
        <v>5</v>
      </c>
      <c r="H68" s="254" t="n">
        <v>5</v>
      </c>
    </row>
    <row r="69" customFormat="false" ht="15.75" hidden="false" customHeight="false" outlineLevel="0" collapsed="false">
      <c r="A69" s="256" t="s">
        <v>48</v>
      </c>
      <c r="B69" s="61"/>
      <c r="C69" s="257" t="s">
        <v>49</v>
      </c>
      <c r="D69" s="246" t="s">
        <v>50</v>
      </c>
      <c r="E69" s="246"/>
      <c r="F69" s="246"/>
      <c r="G69" s="250" t="n">
        <f aca="false">G70</f>
        <v>687.2</v>
      </c>
      <c r="H69" s="250" t="n">
        <f aca="false">H70</f>
        <v>177.3</v>
      </c>
    </row>
    <row r="70" customFormat="false" ht="15.75" hidden="false" customHeight="false" outlineLevel="0" collapsed="false">
      <c r="A70" s="7" t="s">
        <v>73</v>
      </c>
      <c r="B70" s="251"/>
      <c r="C70" s="246" t="s">
        <v>49</v>
      </c>
      <c r="D70" s="246" t="s">
        <v>16</v>
      </c>
      <c r="E70" s="246"/>
      <c r="F70" s="246"/>
      <c r="G70" s="250" t="n">
        <f aca="false">G71</f>
        <v>687.2</v>
      </c>
      <c r="H70" s="250" t="n">
        <f aca="false">H71</f>
        <v>177.3</v>
      </c>
    </row>
    <row r="71" customFormat="false" ht="15.75" hidden="false" customHeight="false" outlineLevel="0" collapsed="false">
      <c r="A71" s="7" t="s">
        <v>417</v>
      </c>
      <c r="B71" s="251"/>
      <c r="C71" s="258" t="s">
        <v>49</v>
      </c>
      <c r="D71" s="253" t="s">
        <v>16</v>
      </c>
      <c r="E71" s="258" t="s">
        <v>418</v>
      </c>
      <c r="F71" s="253"/>
      <c r="G71" s="254" t="n">
        <f aca="false">G72</f>
        <v>687.2</v>
      </c>
      <c r="H71" s="254" t="n">
        <f aca="false">H72</f>
        <v>177.3</v>
      </c>
    </row>
    <row r="72" customFormat="false" ht="15.75" hidden="false" customHeight="false" outlineLevel="0" collapsed="false">
      <c r="A72" s="7" t="s">
        <v>419</v>
      </c>
      <c r="B72" s="251"/>
      <c r="C72" s="258" t="s">
        <v>49</v>
      </c>
      <c r="D72" s="253" t="s">
        <v>16</v>
      </c>
      <c r="E72" s="258" t="s">
        <v>420</v>
      </c>
      <c r="F72" s="253"/>
      <c r="G72" s="254" t="n">
        <f aca="false">G73</f>
        <v>687.2</v>
      </c>
      <c r="H72" s="254" t="n">
        <f aca="false">H73</f>
        <v>177.3</v>
      </c>
    </row>
    <row r="73" customFormat="false" ht="15.75" hidden="false" customHeight="false" outlineLevel="0" collapsed="false">
      <c r="A73" s="7" t="s">
        <v>421</v>
      </c>
      <c r="B73" s="251"/>
      <c r="C73" s="258" t="s">
        <v>49</v>
      </c>
      <c r="D73" s="253" t="s">
        <v>16</v>
      </c>
      <c r="E73" s="258" t="s">
        <v>422</v>
      </c>
      <c r="F73" s="253"/>
      <c r="G73" s="254" t="n">
        <f aca="false">G75</f>
        <v>687.2</v>
      </c>
      <c r="H73" s="254" t="n">
        <f aca="false">H75</f>
        <v>177.3</v>
      </c>
    </row>
    <row r="74" customFormat="false" ht="15.75" hidden="false" customHeight="false" outlineLevel="0" collapsed="false">
      <c r="A74" s="7" t="s">
        <v>390</v>
      </c>
      <c r="B74" s="251"/>
      <c r="C74" s="259"/>
      <c r="D74" s="253"/>
      <c r="E74" s="253"/>
      <c r="F74" s="253"/>
      <c r="G74" s="254"/>
      <c r="H74" s="269"/>
    </row>
    <row r="75" customFormat="false" ht="16.5" hidden="false" customHeight="false" outlineLevel="0" collapsed="false">
      <c r="A75" s="7" t="s">
        <v>391</v>
      </c>
      <c r="B75" s="251"/>
      <c r="C75" s="258" t="s">
        <v>49</v>
      </c>
      <c r="D75" s="253" t="s">
        <v>16</v>
      </c>
      <c r="E75" s="258" t="s">
        <v>422</v>
      </c>
      <c r="F75" s="253" t="s">
        <v>392</v>
      </c>
      <c r="G75" s="254" t="n">
        <v>687.2</v>
      </c>
      <c r="H75" s="269" t="n">
        <v>177.3</v>
      </c>
    </row>
    <row r="76" customFormat="false" ht="16.5" hidden="false" customHeight="false" outlineLevel="0" collapsed="false">
      <c r="A76" s="238" t="s">
        <v>438</v>
      </c>
      <c r="B76" s="261" t="n">
        <v>602</v>
      </c>
      <c r="C76" s="262"/>
      <c r="D76" s="262"/>
      <c r="E76" s="262"/>
      <c r="F76" s="262"/>
      <c r="G76" s="263" t="n">
        <f aca="false">SUM(G77)</f>
        <v>1019.9</v>
      </c>
      <c r="H76" s="263" t="n">
        <f aca="false">SUM(H77)</f>
        <v>1019.9</v>
      </c>
    </row>
    <row r="77" customFormat="false" ht="15.75" hidden="false" customHeight="false" outlineLevel="0" collapsed="false">
      <c r="A77" s="256" t="s">
        <v>300</v>
      </c>
      <c r="B77" s="264"/>
      <c r="C77" s="246" t="s">
        <v>368</v>
      </c>
      <c r="D77" s="246" t="s">
        <v>50</v>
      </c>
      <c r="E77" s="246"/>
      <c r="F77" s="246"/>
      <c r="G77" s="250" t="n">
        <f aca="false">SUM(G80)</f>
        <v>1019.9</v>
      </c>
      <c r="H77" s="250" t="n">
        <f aca="false">SUM(H80)</f>
        <v>1019.9</v>
      </c>
    </row>
    <row r="78" customFormat="false" ht="15.75" hidden="false" customHeight="false" outlineLevel="0" collapsed="false">
      <c r="A78" s="255" t="s">
        <v>439</v>
      </c>
      <c r="B78" s="265"/>
      <c r="C78" s="248"/>
      <c r="D78" s="248"/>
      <c r="E78" s="248"/>
      <c r="F78" s="248"/>
      <c r="G78" s="249"/>
      <c r="H78" s="249"/>
    </row>
    <row r="79" customFormat="false" ht="15.75" hidden="false" customHeight="false" outlineLevel="0" collapsed="false">
      <c r="A79" s="255" t="s">
        <v>440</v>
      </c>
      <c r="B79" s="265"/>
      <c r="C79" s="248"/>
      <c r="D79" s="248"/>
      <c r="E79" s="248"/>
      <c r="F79" s="248"/>
      <c r="G79" s="249"/>
      <c r="H79" s="249"/>
    </row>
    <row r="80" customFormat="false" ht="15.75" hidden="false" customHeight="false" outlineLevel="0" collapsed="false">
      <c r="A80" s="255" t="s">
        <v>441</v>
      </c>
      <c r="B80" s="265"/>
      <c r="C80" s="253" t="s">
        <v>368</v>
      </c>
      <c r="D80" s="253" t="s">
        <v>16</v>
      </c>
      <c r="E80" s="253"/>
      <c r="F80" s="253"/>
      <c r="G80" s="254" t="n">
        <f aca="false">SUM(G83)</f>
        <v>1019.9</v>
      </c>
      <c r="H80" s="254" t="n">
        <f aca="false">SUM(H83)</f>
        <v>1019.9</v>
      </c>
    </row>
    <row r="81" customFormat="false" ht="15.75" hidden="false" customHeight="false" outlineLevel="0" collapsed="false">
      <c r="A81" s="255" t="s">
        <v>371</v>
      </c>
      <c r="B81" s="266"/>
      <c r="C81" s="251"/>
      <c r="D81" s="251"/>
      <c r="E81" s="251"/>
      <c r="F81" s="251"/>
      <c r="G81" s="252"/>
      <c r="H81" s="252"/>
    </row>
    <row r="82" customFormat="false" ht="15.75" hidden="false" customHeight="false" outlineLevel="0" collapsed="false">
      <c r="A82" s="255" t="s">
        <v>442</v>
      </c>
      <c r="B82" s="266"/>
      <c r="C82" s="251"/>
      <c r="D82" s="251"/>
      <c r="E82" s="251"/>
      <c r="F82" s="251"/>
      <c r="G82" s="252"/>
      <c r="H82" s="252"/>
    </row>
    <row r="83" customFormat="false" ht="15.75" hidden="false" customHeight="false" outlineLevel="0" collapsed="false">
      <c r="A83" s="255" t="s">
        <v>373</v>
      </c>
      <c r="B83" s="266"/>
      <c r="C83" s="253" t="s">
        <v>368</v>
      </c>
      <c r="D83" s="253" t="s">
        <v>16</v>
      </c>
      <c r="E83" s="253" t="s">
        <v>374</v>
      </c>
      <c r="F83" s="253"/>
      <c r="G83" s="254" t="n">
        <f aca="false">SUM(G84+G92+G98)</f>
        <v>1019.9</v>
      </c>
      <c r="H83" s="254" t="n">
        <f aca="false">SUM(H84+H92+H98)</f>
        <v>1019.9</v>
      </c>
    </row>
    <row r="84" customFormat="false" ht="15.75" hidden="false" customHeight="false" outlineLevel="0" collapsed="false">
      <c r="A84" s="255" t="s">
        <v>386</v>
      </c>
      <c r="B84" s="266"/>
      <c r="C84" s="253" t="s">
        <v>368</v>
      </c>
      <c r="D84" s="253" t="s">
        <v>16</v>
      </c>
      <c r="E84" s="253" t="s">
        <v>387</v>
      </c>
      <c r="F84" s="253"/>
      <c r="G84" s="254" t="n">
        <f aca="false">SUM(G85)</f>
        <v>231.6</v>
      </c>
      <c r="H84" s="254" t="n">
        <f aca="false">SUM(H85)</f>
        <v>231.6</v>
      </c>
    </row>
    <row r="85" customFormat="false" ht="15.75" hidden="false" customHeight="false" outlineLevel="0" collapsed="false">
      <c r="A85" s="255" t="s">
        <v>388</v>
      </c>
      <c r="B85" s="266"/>
      <c r="C85" s="253" t="s">
        <v>368</v>
      </c>
      <c r="D85" s="253" t="s">
        <v>16</v>
      </c>
      <c r="E85" s="253" t="s">
        <v>389</v>
      </c>
      <c r="F85" s="253"/>
      <c r="G85" s="254" t="n">
        <f aca="false">SUM(G89+G91)</f>
        <v>231.6</v>
      </c>
      <c r="H85" s="254" t="n">
        <f aca="false">SUM(H89+H91)</f>
        <v>231.6</v>
      </c>
    </row>
    <row r="86" customFormat="false" ht="15.75" hidden="false" customHeight="false" outlineLevel="0" collapsed="false">
      <c r="A86" s="7" t="s">
        <v>377</v>
      </c>
      <c r="B86" s="251"/>
      <c r="C86" s="253"/>
      <c r="D86" s="253"/>
      <c r="E86" s="253"/>
      <c r="F86" s="253"/>
      <c r="G86" s="254"/>
      <c r="H86" s="254"/>
    </row>
    <row r="87" customFormat="false" ht="15.75" hidden="false" customHeight="false" outlineLevel="0" collapsed="false">
      <c r="A87" s="7" t="s">
        <v>378</v>
      </c>
      <c r="B87" s="251"/>
      <c r="C87" s="253"/>
      <c r="D87" s="253"/>
      <c r="E87" s="253"/>
      <c r="F87" s="253"/>
      <c r="G87" s="254"/>
      <c r="H87" s="254"/>
    </row>
    <row r="88" customFormat="false" ht="15.75" hidden="false" customHeight="false" outlineLevel="0" collapsed="false">
      <c r="A88" s="7" t="s">
        <v>379</v>
      </c>
      <c r="B88" s="251"/>
      <c r="C88" s="253"/>
      <c r="D88" s="253"/>
      <c r="E88" s="253"/>
      <c r="F88" s="253"/>
      <c r="G88" s="254"/>
      <c r="H88" s="254"/>
    </row>
    <row r="89" customFormat="false" ht="15.75" hidden="false" customHeight="false" outlineLevel="0" collapsed="false">
      <c r="A89" s="7" t="s">
        <v>380</v>
      </c>
      <c r="B89" s="251"/>
      <c r="C89" s="253" t="s">
        <v>368</v>
      </c>
      <c r="D89" s="253" t="s">
        <v>16</v>
      </c>
      <c r="E89" s="253" t="s">
        <v>389</v>
      </c>
      <c r="F89" s="253" t="s">
        <v>381</v>
      </c>
      <c r="G89" s="254" t="n">
        <v>231.6</v>
      </c>
      <c r="H89" s="254" t="n">
        <v>231.6</v>
      </c>
    </row>
    <row r="90" customFormat="false" ht="15.75" hidden="false" customHeight="false" outlineLevel="0" collapsed="false">
      <c r="A90" s="7" t="s">
        <v>390</v>
      </c>
      <c r="B90" s="251"/>
      <c r="C90" s="253"/>
      <c r="D90" s="253"/>
      <c r="E90" s="253"/>
      <c r="F90" s="253"/>
      <c r="G90" s="254"/>
      <c r="H90" s="254"/>
    </row>
    <row r="91" customFormat="false" ht="15.75" hidden="false" customHeight="false" outlineLevel="0" collapsed="false">
      <c r="A91" s="7" t="s">
        <v>391</v>
      </c>
      <c r="B91" s="251"/>
      <c r="C91" s="253" t="s">
        <v>368</v>
      </c>
      <c r="D91" s="253" t="s">
        <v>16</v>
      </c>
      <c r="E91" s="253" t="s">
        <v>389</v>
      </c>
      <c r="F91" s="253" t="s">
        <v>392</v>
      </c>
      <c r="G91" s="254"/>
      <c r="H91" s="254"/>
    </row>
    <row r="92" customFormat="false" ht="15.75" hidden="false" customHeight="false" outlineLevel="0" collapsed="false">
      <c r="A92" s="7" t="s">
        <v>443</v>
      </c>
      <c r="B92" s="251"/>
      <c r="C92" s="253" t="s">
        <v>368</v>
      </c>
      <c r="D92" s="253" t="s">
        <v>16</v>
      </c>
      <c r="E92" s="253" t="s">
        <v>444</v>
      </c>
      <c r="F92" s="253"/>
      <c r="G92" s="254" t="n">
        <f aca="false">SUM(G96)</f>
        <v>787.7</v>
      </c>
      <c r="H92" s="254" t="n">
        <f aca="false">SUM(H96)</f>
        <v>787.7</v>
      </c>
    </row>
    <row r="93" customFormat="false" ht="15.75" hidden="false" customHeight="false" outlineLevel="0" collapsed="false">
      <c r="A93" s="7" t="s">
        <v>377</v>
      </c>
      <c r="B93" s="251"/>
      <c r="C93" s="253"/>
      <c r="D93" s="253"/>
      <c r="E93" s="253"/>
      <c r="F93" s="253"/>
      <c r="G93" s="254"/>
      <c r="H93" s="254"/>
    </row>
    <row r="94" customFormat="false" ht="15.75" hidden="false" customHeight="false" outlineLevel="0" collapsed="false">
      <c r="A94" s="7" t="s">
        <v>378</v>
      </c>
      <c r="B94" s="251"/>
      <c r="C94" s="253"/>
      <c r="D94" s="253"/>
      <c r="E94" s="253"/>
      <c r="F94" s="253"/>
      <c r="G94" s="254"/>
      <c r="H94" s="254"/>
    </row>
    <row r="95" customFormat="false" ht="15.75" hidden="false" customHeight="false" outlineLevel="0" collapsed="false">
      <c r="A95" s="7" t="s">
        <v>379</v>
      </c>
      <c r="B95" s="251"/>
      <c r="C95" s="253"/>
      <c r="D95" s="253"/>
      <c r="E95" s="253"/>
      <c r="F95" s="253"/>
      <c r="G95" s="254"/>
      <c r="H95" s="254"/>
    </row>
    <row r="96" customFormat="false" ht="15.75" hidden="false" customHeight="false" outlineLevel="0" collapsed="false">
      <c r="A96" s="7" t="s">
        <v>380</v>
      </c>
      <c r="B96" s="251"/>
      <c r="C96" s="253" t="s">
        <v>368</v>
      </c>
      <c r="D96" s="253" t="s">
        <v>16</v>
      </c>
      <c r="E96" s="253" t="s">
        <v>444</v>
      </c>
      <c r="F96" s="253" t="s">
        <v>381</v>
      </c>
      <c r="G96" s="254" t="n">
        <v>787.7</v>
      </c>
      <c r="H96" s="254" t="n">
        <v>787.7</v>
      </c>
    </row>
    <row r="97" customFormat="false" ht="15.75" hidden="false" customHeight="false" outlineLevel="0" collapsed="false">
      <c r="A97" s="7" t="s">
        <v>393</v>
      </c>
      <c r="B97" s="251"/>
      <c r="C97" s="253"/>
      <c r="D97" s="253"/>
      <c r="E97" s="253"/>
      <c r="F97" s="253"/>
      <c r="G97" s="252"/>
      <c r="H97" s="252"/>
    </row>
    <row r="98" customFormat="false" ht="15.75" hidden="false" customHeight="false" outlineLevel="0" collapsed="false">
      <c r="A98" s="7" t="s">
        <v>394</v>
      </c>
      <c r="B98" s="251"/>
      <c r="C98" s="253" t="s">
        <v>368</v>
      </c>
      <c r="D98" s="253" t="s">
        <v>16</v>
      </c>
      <c r="E98" s="253" t="s">
        <v>395</v>
      </c>
      <c r="F98" s="253"/>
      <c r="G98" s="252" t="n">
        <f aca="false">G99</f>
        <v>0.6</v>
      </c>
      <c r="H98" s="252" t="n">
        <f aca="false">H99</f>
        <v>0.6</v>
      </c>
    </row>
    <row r="99" customFormat="false" ht="15.75" hidden="false" customHeight="false" outlineLevel="0" collapsed="false">
      <c r="A99" s="7" t="s">
        <v>396</v>
      </c>
      <c r="B99" s="251"/>
      <c r="C99" s="253" t="s">
        <v>368</v>
      </c>
      <c r="D99" s="253" t="s">
        <v>16</v>
      </c>
      <c r="E99" s="253" t="s">
        <v>395</v>
      </c>
      <c r="F99" s="253" t="s">
        <v>397</v>
      </c>
      <c r="G99" s="252" t="n">
        <v>0.6</v>
      </c>
      <c r="H99" s="252" t="n">
        <v>0.6</v>
      </c>
    </row>
    <row r="100" customFormat="false" ht="16.5" hidden="false" customHeight="false" outlineLevel="0" collapsed="false">
      <c r="A100" s="255"/>
      <c r="B100" s="266"/>
      <c r="C100" s="253"/>
      <c r="D100" s="253"/>
      <c r="E100" s="253"/>
      <c r="F100" s="253"/>
      <c r="G100" s="252"/>
      <c r="H100" s="252"/>
    </row>
    <row r="101" customFormat="false" ht="16.5" hidden="false" customHeight="false" outlineLevel="0" collapsed="false">
      <c r="A101" s="238" t="s">
        <v>445</v>
      </c>
      <c r="B101" s="261" t="n">
        <v>603</v>
      </c>
      <c r="C101" s="262"/>
      <c r="D101" s="262"/>
      <c r="E101" s="262"/>
      <c r="F101" s="262"/>
      <c r="G101" s="240" t="n">
        <f aca="false">SUM(G102)</f>
        <v>2426.8</v>
      </c>
      <c r="H101" s="240" t="n">
        <f aca="false">SUM(H102)</f>
        <v>2426.8</v>
      </c>
    </row>
    <row r="102" customFormat="false" ht="15.75" hidden="false" customHeight="false" outlineLevel="0" collapsed="false">
      <c r="A102" s="256" t="s">
        <v>341</v>
      </c>
      <c r="B102" s="265"/>
      <c r="C102" s="246" t="s">
        <v>398</v>
      </c>
      <c r="D102" s="246" t="s">
        <v>50</v>
      </c>
      <c r="E102" s="246"/>
      <c r="F102" s="246"/>
      <c r="G102" s="250" t="n">
        <f aca="false">SUM(G103)</f>
        <v>2426.8</v>
      </c>
      <c r="H102" s="250" t="n">
        <f aca="false">SUM(H103)</f>
        <v>2426.8</v>
      </c>
    </row>
    <row r="103" customFormat="false" ht="15.75" hidden="false" customHeight="false" outlineLevel="0" collapsed="false">
      <c r="A103" s="255" t="s">
        <v>343</v>
      </c>
      <c r="B103" s="265"/>
      <c r="C103" s="253" t="s">
        <v>398</v>
      </c>
      <c r="D103" s="253" t="s">
        <v>52</v>
      </c>
      <c r="E103" s="253"/>
      <c r="F103" s="253"/>
      <c r="G103" s="254" t="n">
        <f aca="false">SUM(G104)</f>
        <v>2426.8</v>
      </c>
      <c r="H103" s="254" t="n">
        <f aca="false">SUM(H104)</f>
        <v>2426.8</v>
      </c>
    </row>
    <row r="104" customFormat="false" ht="15.75" hidden="false" customHeight="false" outlineLevel="0" collapsed="false">
      <c r="A104" s="255" t="s">
        <v>446</v>
      </c>
      <c r="B104" s="266"/>
      <c r="C104" s="253" t="s">
        <v>398</v>
      </c>
      <c r="D104" s="253" t="s">
        <v>52</v>
      </c>
      <c r="E104" s="253" t="s">
        <v>447</v>
      </c>
      <c r="F104" s="253"/>
      <c r="G104" s="254" t="n">
        <f aca="false">SUM(G106+G108)</f>
        <v>2426.8</v>
      </c>
      <c r="H104" s="254" t="n">
        <f aca="false">SUM(H106+H108)</f>
        <v>2426.8</v>
      </c>
    </row>
    <row r="105" customFormat="false" ht="15.75" hidden="false" customHeight="false" outlineLevel="0" collapsed="false">
      <c r="A105" s="7" t="s">
        <v>393</v>
      </c>
      <c r="B105" s="251"/>
      <c r="C105" s="253"/>
      <c r="D105" s="253"/>
      <c r="E105" s="253"/>
      <c r="F105" s="253"/>
      <c r="G105" s="254"/>
      <c r="H105" s="254"/>
    </row>
    <row r="106" customFormat="false" ht="15.75" hidden="false" customHeight="false" outlineLevel="0" collapsed="false">
      <c r="A106" s="7" t="s">
        <v>394</v>
      </c>
      <c r="B106" s="251"/>
      <c r="C106" s="253" t="s">
        <v>398</v>
      </c>
      <c r="D106" s="253" t="s">
        <v>52</v>
      </c>
      <c r="E106" s="253" t="s">
        <v>448</v>
      </c>
      <c r="F106" s="253"/>
      <c r="G106" s="254" t="n">
        <f aca="false">G107</f>
        <v>54.4</v>
      </c>
      <c r="H106" s="254" t="n">
        <f aca="false">H107</f>
        <v>54.4</v>
      </c>
    </row>
    <row r="107" customFormat="false" ht="15.75" hidden="false" customHeight="false" outlineLevel="0" collapsed="false">
      <c r="A107" s="7" t="s">
        <v>396</v>
      </c>
      <c r="B107" s="251"/>
      <c r="C107" s="253" t="s">
        <v>398</v>
      </c>
      <c r="D107" s="253" t="s">
        <v>52</v>
      </c>
      <c r="E107" s="253" t="s">
        <v>448</v>
      </c>
      <c r="F107" s="253" t="s">
        <v>397</v>
      </c>
      <c r="G107" s="254" t="n">
        <v>54.4</v>
      </c>
      <c r="H107" s="254" t="n">
        <v>54.4</v>
      </c>
    </row>
    <row r="108" customFormat="false" ht="15.75" hidden="false" customHeight="false" outlineLevel="0" collapsed="false">
      <c r="A108" s="7" t="s">
        <v>466</v>
      </c>
      <c r="B108" s="251"/>
      <c r="C108" s="253" t="s">
        <v>398</v>
      </c>
      <c r="D108" s="253" t="s">
        <v>52</v>
      </c>
      <c r="E108" s="253" t="s">
        <v>450</v>
      </c>
      <c r="F108" s="253"/>
      <c r="G108" s="254" t="n">
        <f aca="false">SUM(G112+G114)</f>
        <v>2372.4</v>
      </c>
      <c r="H108" s="254" t="n">
        <f aca="false">SUM(H112+H114)</f>
        <v>2372.4</v>
      </c>
    </row>
    <row r="109" customFormat="false" ht="15.75" hidden="false" customHeight="false" outlineLevel="0" collapsed="false">
      <c r="A109" s="7" t="s">
        <v>377</v>
      </c>
      <c r="B109" s="251"/>
      <c r="C109" s="253"/>
      <c r="D109" s="253"/>
      <c r="E109" s="253"/>
      <c r="F109" s="253"/>
      <c r="G109" s="254"/>
      <c r="H109" s="254"/>
    </row>
    <row r="110" customFormat="false" ht="15.75" hidden="false" customHeight="false" outlineLevel="0" collapsed="false">
      <c r="A110" s="7" t="s">
        <v>378</v>
      </c>
      <c r="B110" s="251"/>
      <c r="C110" s="253"/>
      <c r="D110" s="253"/>
      <c r="E110" s="253"/>
      <c r="F110" s="253"/>
      <c r="G110" s="254"/>
      <c r="H110" s="254"/>
    </row>
    <row r="111" customFormat="false" ht="15.75" hidden="false" customHeight="false" outlineLevel="0" collapsed="false">
      <c r="A111" s="7" t="s">
        <v>379</v>
      </c>
      <c r="B111" s="251"/>
      <c r="C111" s="253"/>
      <c r="D111" s="253"/>
      <c r="E111" s="253"/>
      <c r="F111" s="253"/>
      <c r="G111" s="254"/>
      <c r="H111" s="254"/>
    </row>
    <row r="112" customFormat="false" ht="15.75" hidden="false" customHeight="false" outlineLevel="0" collapsed="false">
      <c r="A112" s="7" t="s">
        <v>380</v>
      </c>
      <c r="B112" s="251"/>
      <c r="C112" s="253" t="s">
        <v>398</v>
      </c>
      <c r="D112" s="253" t="s">
        <v>52</v>
      </c>
      <c r="E112" s="253" t="s">
        <v>450</v>
      </c>
      <c r="F112" s="253" t="s">
        <v>381</v>
      </c>
      <c r="G112" s="254" t="n">
        <v>2372.4</v>
      </c>
      <c r="H112" s="254" t="n">
        <v>2372.4</v>
      </c>
    </row>
    <row r="113" customFormat="false" ht="15.75" hidden="false" customHeight="false" outlineLevel="0" collapsed="false">
      <c r="A113" s="7" t="s">
        <v>390</v>
      </c>
      <c r="B113" s="251"/>
      <c r="C113" s="253"/>
      <c r="D113" s="253"/>
      <c r="E113" s="253"/>
      <c r="F113" s="253"/>
      <c r="G113" s="254"/>
      <c r="H113" s="254"/>
    </row>
    <row r="114" customFormat="false" ht="15.75" hidden="false" customHeight="false" outlineLevel="0" collapsed="false">
      <c r="A114" s="7" t="s">
        <v>391</v>
      </c>
      <c r="B114" s="251"/>
      <c r="C114" s="253" t="s">
        <v>398</v>
      </c>
      <c r="D114" s="253" t="s">
        <v>52</v>
      </c>
      <c r="E114" s="253" t="s">
        <v>450</v>
      </c>
      <c r="F114" s="253" t="s">
        <v>392</v>
      </c>
      <c r="G114" s="254"/>
      <c r="H114" s="254"/>
    </row>
    <row r="115" customFormat="false" ht="16.5" hidden="false" customHeight="false" outlineLevel="0" collapsed="false">
      <c r="A115" s="255"/>
      <c r="B115" s="266"/>
      <c r="C115" s="253"/>
      <c r="D115" s="253"/>
      <c r="E115" s="253"/>
      <c r="F115" s="253"/>
      <c r="G115" s="269"/>
      <c r="H115" s="269"/>
    </row>
    <row r="116" customFormat="false" ht="16.5" hidden="false" customHeight="false" outlineLevel="0" collapsed="false">
      <c r="A116" s="238" t="s">
        <v>456</v>
      </c>
      <c r="B116" s="261" t="n">
        <v>604</v>
      </c>
      <c r="C116" s="262"/>
      <c r="D116" s="262"/>
      <c r="E116" s="262"/>
      <c r="F116" s="262"/>
      <c r="G116" s="263" t="n">
        <f aca="false">SUM(G118)</f>
        <v>2080.2</v>
      </c>
      <c r="H116" s="263" t="n">
        <f aca="false">SUM(H118)</f>
        <v>2080.2</v>
      </c>
    </row>
    <row r="117" customFormat="false" ht="15.75" hidden="false" customHeight="false" outlineLevel="0" collapsed="false">
      <c r="A117" s="256" t="s">
        <v>457</v>
      </c>
      <c r="B117" s="265"/>
      <c r="C117" s="246" t="s">
        <v>458</v>
      </c>
      <c r="D117" s="246" t="s">
        <v>50</v>
      </c>
      <c r="E117" s="246"/>
      <c r="F117" s="246"/>
      <c r="G117" s="254" t="n">
        <f aca="false">SUM(G118)</f>
        <v>2080.2</v>
      </c>
      <c r="H117" s="254" t="n">
        <f aca="false">SUM(H118)</f>
        <v>2080.2</v>
      </c>
    </row>
    <row r="118" customFormat="false" ht="15.75" hidden="false" customHeight="false" outlineLevel="0" collapsed="false">
      <c r="A118" s="255" t="s">
        <v>335</v>
      </c>
      <c r="B118" s="266"/>
      <c r="C118" s="253" t="s">
        <v>458</v>
      </c>
      <c r="D118" s="253" t="s">
        <v>368</v>
      </c>
      <c r="E118" s="253"/>
      <c r="F118" s="253"/>
      <c r="G118" s="254" t="n">
        <f aca="false">SUM(G119)</f>
        <v>2080.2</v>
      </c>
      <c r="H118" s="254" t="n">
        <f aca="false">SUM(H119)</f>
        <v>2080.2</v>
      </c>
    </row>
    <row r="119" customFormat="false" ht="15.75" hidden="false" customHeight="false" outlineLevel="0" collapsed="false">
      <c r="A119" s="255" t="s">
        <v>463</v>
      </c>
      <c r="B119" s="266"/>
      <c r="C119" s="253" t="s">
        <v>458</v>
      </c>
      <c r="D119" s="253" t="s">
        <v>368</v>
      </c>
      <c r="E119" s="253" t="s">
        <v>464</v>
      </c>
      <c r="F119" s="253"/>
      <c r="G119" s="254" t="n">
        <f aca="false">SUM(G121+G123)</f>
        <v>2080.2</v>
      </c>
      <c r="H119" s="254" t="n">
        <f aca="false">SUM(H121+H123)</f>
        <v>2080.2</v>
      </c>
    </row>
    <row r="120" customFormat="false" ht="15.75" hidden="false" customHeight="false" outlineLevel="0" collapsed="false">
      <c r="A120" s="7" t="s">
        <v>393</v>
      </c>
      <c r="B120" s="251"/>
      <c r="C120" s="253"/>
      <c r="D120" s="253"/>
      <c r="E120" s="253"/>
      <c r="F120" s="253"/>
      <c r="G120" s="254"/>
      <c r="H120" s="254"/>
    </row>
    <row r="121" customFormat="false" ht="15.75" hidden="false" customHeight="false" outlineLevel="0" collapsed="false">
      <c r="A121" s="7" t="s">
        <v>394</v>
      </c>
      <c r="B121" s="251"/>
      <c r="C121" s="253" t="s">
        <v>458</v>
      </c>
      <c r="D121" s="253" t="s">
        <v>368</v>
      </c>
      <c r="E121" s="253" t="s">
        <v>465</v>
      </c>
      <c r="F121" s="253"/>
      <c r="G121" s="254" t="n">
        <f aca="false">G122</f>
        <v>0.9</v>
      </c>
      <c r="H121" s="254" t="n">
        <f aca="false">H122</f>
        <v>0.9</v>
      </c>
    </row>
    <row r="122" customFormat="false" ht="15.75" hidden="false" customHeight="false" outlineLevel="0" collapsed="false">
      <c r="A122" s="7" t="s">
        <v>396</v>
      </c>
      <c r="B122" s="251"/>
      <c r="C122" s="253" t="s">
        <v>458</v>
      </c>
      <c r="D122" s="253" t="s">
        <v>368</v>
      </c>
      <c r="E122" s="253" t="s">
        <v>465</v>
      </c>
      <c r="F122" s="253" t="s">
        <v>397</v>
      </c>
      <c r="G122" s="254" t="n">
        <v>0.9</v>
      </c>
      <c r="H122" s="254" t="n">
        <v>0.9</v>
      </c>
    </row>
    <row r="123" customFormat="false" ht="15.75" hidden="false" customHeight="false" outlineLevel="0" collapsed="false">
      <c r="A123" s="7" t="s">
        <v>466</v>
      </c>
      <c r="B123" s="251"/>
      <c r="C123" s="253" t="s">
        <v>458</v>
      </c>
      <c r="D123" s="253" t="s">
        <v>368</v>
      </c>
      <c r="E123" s="253" t="s">
        <v>467</v>
      </c>
      <c r="F123" s="253"/>
      <c r="G123" s="254" t="n">
        <f aca="false">SUM(G127+G129)</f>
        <v>2079.3</v>
      </c>
      <c r="H123" s="254" t="n">
        <f aca="false">SUM(H127+H129)</f>
        <v>2079.3</v>
      </c>
    </row>
    <row r="124" customFormat="false" ht="15.75" hidden="false" customHeight="false" outlineLevel="0" collapsed="false">
      <c r="A124" s="7" t="s">
        <v>377</v>
      </c>
      <c r="B124" s="251"/>
      <c r="C124" s="253"/>
      <c r="D124" s="253"/>
      <c r="E124" s="253"/>
      <c r="F124" s="253"/>
      <c r="G124" s="254"/>
      <c r="H124" s="254"/>
    </row>
    <row r="125" customFormat="false" ht="15.75" hidden="false" customHeight="false" outlineLevel="0" collapsed="false">
      <c r="A125" s="7" t="s">
        <v>378</v>
      </c>
      <c r="B125" s="251"/>
      <c r="C125" s="253"/>
      <c r="D125" s="253"/>
      <c r="E125" s="253"/>
      <c r="F125" s="253"/>
      <c r="G125" s="254"/>
      <c r="H125" s="254"/>
    </row>
    <row r="126" customFormat="false" ht="15.75" hidden="false" customHeight="false" outlineLevel="0" collapsed="false">
      <c r="A126" s="7" t="s">
        <v>379</v>
      </c>
      <c r="B126" s="251"/>
      <c r="C126" s="253"/>
      <c r="D126" s="253"/>
      <c r="E126" s="253"/>
      <c r="F126" s="253"/>
      <c r="G126" s="254"/>
      <c r="H126" s="254"/>
    </row>
    <row r="127" customFormat="false" ht="15.75" hidden="false" customHeight="false" outlineLevel="0" collapsed="false">
      <c r="A127" s="7" t="s">
        <v>380</v>
      </c>
      <c r="B127" s="251"/>
      <c r="C127" s="253" t="s">
        <v>458</v>
      </c>
      <c r="D127" s="253" t="s">
        <v>368</v>
      </c>
      <c r="E127" s="253" t="s">
        <v>467</v>
      </c>
      <c r="F127" s="253" t="s">
        <v>381</v>
      </c>
      <c r="G127" s="254" t="n">
        <v>2079.3</v>
      </c>
      <c r="H127" s="254" t="n">
        <v>2079.3</v>
      </c>
    </row>
    <row r="128" customFormat="false" ht="15.75" hidden="false" customHeight="false" outlineLevel="0" collapsed="false">
      <c r="A128" s="7" t="s">
        <v>390</v>
      </c>
      <c r="B128" s="251"/>
      <c r="C128" s="253"/>
      <c r="D128" s="253"/>
      <c r="E128" s="253"/>
      <c r="F128" s="253"/>
      <c r="G128" s="254"/>
      <c r="H128" s="254"/>
    </row>
    <row r="129" customFormat="false" ht="15.75" hidden="false" customHeight="false" outlineLevel="0" collapsed="false">
      <c r="A129" s="7" t="s">
        <v>391</v>
      </c>
      <c r="B129" s="251"/>
      <c r="C129" s="253" t="s">
        <v>458</v>
      </c>
      <c r="D129" s="253" t="s">
        <v>368</v>
      </c>
      <c r="E129" s="253" t="s">
        <v>467</v>
      </c>
      <c r="F129" s="253" t="s">
        <v>392</v>
      </c>
      <c r="G129" s="252"/>
      <c r="H129" s="252"/>
    </row>
    <row r="130" customFormat="false" ht="16.5" hidden="false" customHeight="false" outlineLevel="0" collapsed="false">
      <c r="A130" s="7"/>
      <c r="B130" s="251"/>
      <c r="C130" s="253"/>
      <c r="D130" s="253"/>
      <c r="E130" s="253"/>
      <c r="F130" s="253"/>
      <c r="G130" s="252"/>
      <c r="H130" s="252"/>
    </row>
    <row r="131" customFormat="false" ht="16.5" hidden="false" customHeight="false" outlineLevel="0" collapsed="false">
      <c r="A131" s="238" t="s">
        <v>468</v>
      </c>
      <c r="B131" s="261" t="n">
        <v>605</v>
      </c>
      <c r="C131" s="270"/>
      <c r="D131" s="270"/>
      <c r="E131" s="271"/>
      <c r="F131" s="270"/>
      <c r="G131" s="263" t="n">
        <f aca="false">G132+G147</f>
        <v>3271.4</v>
      </c>
      <c r="H131" s="263" t="n">
        <f aca="false">H132+H147</f>
        <v>2744.1</v>
      </c>
    </row>
    <row r="132" customFormat="false" ht="15.75" hidden="false" customHeight="false" outlineLevel="0" collapsed="false">
      <c r="A132" s="256" t="s">
        <v>300</v>
      </c>
      <c r="B132" s="272"/>
      <c r="C132" s="273" t="s">
        <v>368</v>
      </c>
      <c r="D132" s="246" t="s">
        <v>50</v>
      </c>
      <c r="E132" s="246"/>
      <c r="F132" s="246"/>
      <c r="G132" s="250" t="n">
        <f aca="false">SUM(G133)</f>
        <v>515.2</v>
      </c>
      <c r="H132" s="250" t="n">
        <f aca="false">SUM(H133)</f>
        <v>515.2</v>
      </c>
    </row>
    <row r="133" customFormat="false" ht="15.75" hidden="false" customHeight="false" outlineLevel="0" collapsed="false">
      <c r="A133" s="256" t="s">
        <v>310</v>
      </c>
      <c r="B133" s="274"/>
      <c r="C133" s="257" t="s">
        <v>368</v>
      </c>
      <c r="D133" s="246" t="s">
        <v>403</v>
      </c>
      <c r="E133" s="253"/>
      <c r="F133" s="253"/>
      <c r="G133" s="250" t="n">
        <f aca="false">SUM(G136)</f>
        <v>515.2</v>
      </c>
      <c r="H133" s="250" t="n">
        <f aca="false">SUM(H136)</f>
        <v>515.2</v>
      </c>
    </row>
    <row r="134" customFormat="false" ht="15.75" hidden="false" customHeight="false" outlineLevel="0" collapsed="false">
      <c r="A134" s="255" t="s">
        <v>371</v>
      </c>
      <c r="B134" s="274"/>
      <c r="C134" s="257"/>
      <c r="D134" s="246"/>
      <c r="E134" s="257"/>
      <c r="F134" s="257"/>
      <c r="G134" s="250"/>
      <c r="H134" s="250"/>
    </row>
    <row r="135" customFormat="false" ht="15.75" hidden="false" customHeight="false" outlineLevel="0" collapsed="false">
      <c r="A135" s="255" t="s">
        <v>469</v>
      </c>
      <c r="B135" s="274"/>
      <c r="C135" s="257"/>
      <c r="D135" s="246"/>
      <c r="E135" s="257"/>
      <c r="F135" s="257"/>
      <c r="G135" s="250"/>
      <c r="H135" s="250"/>
    </row>
    <row r="136" customFormat="false" ht="15.75" hidden="false" customHeight="false" outlineLevel="0" collapsed="false">
      <c r="A136" s="255" t="s">
        <v>373</v>
      </c>
      <c r="B136" s="274"/>
      <c r="C136" s="258" t="s">
        <v>368</v>
      </c>
      <c r="D136" s="253" t="s">
        <v>403</v>
      </c>
      <c r="E136" s="258" t="s">
        <v>374</v>
      </c>
      <c r="F136" s="253"/>
      <c r="G136" s="254" t="n">
        <f aca="false">SUM(G138+G140)</f>
        <v>515.2</v>
      </c>
      <c r="H136" s="254" t="n">
        <f aca="false">SUM(H138+H140)</f>
        <v>515.2</v>
      </c>
    </row>
    <row r="137" customFormat="false" ht="15.75" hidden="false" customHeight="false" outlineLevel="0" collapsed="false">
      <c r="A137" s="7" t="s">
        <v>393</v>
      </c>
      <c r="B137" s="245"/>
      <c r="C137" s="258"/>
      <c r="D137" s="253"/>
      <c r="E137" s="258"/>
      <c r="F137" s="253"/>
      <c r="G137" s="254"/>
      <c r="H137" s="254"/>
    </row>
    <row r="138" customFormat="false" ht="15.75" hidden="false" customHeight="false" outlineLevel="0" collapsed="false">
      <c r="A138" s="7" t="s">
        <v>394</v>
      </c>
      <c r="B138" s="245"/>
      <c r="C138" s="258" t="s">
        <v>368</v>
      </c>
      <c r="D138" s="253" t="s">
        <v>403</v>
      </c>
      <c r="E138" s="258" t="s">
        <v>470</v>
      </c>
      <c r="F138" s="253"/>
      <c r="G138" s="254" t="n">
        <f aca="false">G139</f>
        <v>33.7</v>
      </c>
      <c r="H138" s="254" t="n">
        <f aca="false">H139</f>
        <v>33.7</v>
      </c>
    </row>
    <row r="139" customFormat="false" ht="15.75" hidden="false" customHeight="false" outlineLevel="0" collapsed="false">
      <c r="A139" s="7" t="s">
        <v>396</v>
      </c>
      <c r="B139" s="245"/>
      <c r="C139" s="258" t="s">
        <v>368</v>
      </c>
      <c r="D139" s="253" t="s">
        <v>403</v>
      </c>
      <c r="E139" s="258" t="s">
        <v>470</v>
      </c>
      <c r="F139" s="253" t="s">
        <v>397</v>
      </c>
      <c r="G139" s="254" t="n">
        <v>33.7</v>
      </c>
      <c r="H139" s="254" t="n">
        <v>33.7</v>
      </c>
    </row>
    <row r="140" customFormat="false" ht="15.75" hidden="false" customHeight="false" outlineLevel="0" collapsed="false">
      <c r="A140" s="7" t="s">
        <v>466</v>
      </c>
      <c r="B140" s="245"/>
      <c r="C140" s="258" t="s">
        <v>368</v>
      </c>
      <c r="D140" s="253" t="s">
        <v>403</v>
      </c>
      <c r="E140" s="258" t="s">
        <v>471</v>
      </c>
      <c r="F140" s="253"/>
      <c r="G140" s="254" t="n">
        <f aca="false">SUM(G144+G146)</f>
        <v>481.5</v>
      </c>
      <c r="H140" s="254" t="n">
        <f aca="false">SUM(H144+H146)</f>
        <v>481.5</v>
      </c>
    </row>
    <row r="141" customFormat="false" ht="15.75" hidden="false" customHeight="false" outlineLevel="0" collapsed="false">
      <c r="A141" s="7" t="s">
        <v>377</v>
      </c>
      <c r="B141" s="245"/>
      <c r="C141" s="258"/>
      <c r="D141" s="253"/>
      <c r="E141" s="258"/>
      <c r="F141" s="258"/>
      <c r="G141" s="254"/>
      <c r="H141" s="254"/>
    </row>
    <row r="142" customFormat="false" ht="15.75" hidden="false" customHeight="false" outlineLevel="0" collapsed="false">
      <c r="A142" s="7" t="s">
        <v>378</v>
      </c>
      <c r="B142" s="245"/>
      <c r="C142" s="258"/>
      <c r="D142" s="253"/>
      <c r="E142" s="258"/>
      <c r="F142" s="258"/>
      <c r="G142" s="254"/>
      <c r="H142" s="254"/>
    </row>
    <row r="143" customFormat="false" ht="15.75" hidden="false" customHeight="false" outlineLevel="0" collapsed="false">
      <c r="A143" s="7" t="s">
        <v>379</v>
      </c>
      <c r="B143" s="245"/>
      <c r="C143" s="258"/>
      <c r="D143" s="253"/>
      <c r="E143" s="258"/>
      <c r="F143" s="258"/>
      <c r="G143" s="254"/>
      <c r="H143" s="254"/>
    </row>
    <row r="144" customFormat="false" ht="15.75" hidden="false" customHeight="false" outlineLevel="0" collapsed="false">
      <c r="A144" s="7" t="s">
        <v>380</v>
      </c>
      <c r="B144" s="245"/>
      <c r="C144" s="258" t="s">
        <v>368</v>
      </c>
      <c r="D144" s="253" t="s">
        <v>403</v>
      </c>
      <c r="E144" s="258" t="s">
        <v>471</v>
      </c>
      <c r="F144" s="258" t="s">
        <v>381</v>
      </c>
      <c r="G144" s="254" t="n">
        <v>481.5</v>
      </c>
      <c r="H144" s="254" t="n">
        <v>481.5</v>
      </c>
    </row>
    <row r="145" customFormat="false" ht="15.75" hidden="false" customHeight="false" outlineLevel="0" collapsed="false">
      <c r="A145" s="7" t="s">
        <v>390</v>
      </c>
      <c r="B145" s="245"/>
      <c r="C145" s="258"/>
      <c r="D145" s="253"/>
      <c r="E145" s="258"/>
      <c r="F145" s="258"/>
      <c r="G145" s="254"/>
      <c r="H145" s="254"/>
    </row>
    <row r="146" customFormat="false" ht="15.75" hidden="false" customHeight="false" outlineLevel="0" collapsed="false">
      <c r="A146" s="7" t="s">
        <v>391</v>
      </c>
      <c r="B146" s="245"/>
      <c r="C146" s="258" t="s">
        <v>368</v>
      </c>
      <c r="D146" s="253" t="s">
        <v>403</v>
      </c>
      <c r="E146" s="258" t="s">
        <v>471</v>
      </c>
      <c r="F146" s="258" t="s">
        <v>392</v>
      </c>
      <c r="G146" s="254"/>
      <c r="H146" s="254"/>
    </row>
    <row r="147" customFormat="false" ht="15.75" hidden="false" customHeight="false" outlineLevel="0" collapsed="false">
      <c r="A147" s="256" t="s">
        <v>322</v>
      </c>
      <c r="B147" s="266"/>
      <c r="C147" s="246" t="s">
        <v>25</v>
      </c>
      <c r="D147" s="246" t="s">
        <v>50</v>
      </c>
      <c r="E147" s="246"/>
      <c r="F147" s="257"/>
      <c r="G147" s="250" t="n">
        <f aca="false">G148</f>
        <v>2756.2</v>
      </c>
      <c r="H147" s="250" t="n">
        <f aca="false">H148</f>
        <v>2228.9</v>
      </c>
    </row>
    <row r="148" customFormat="false" ht="15.75" hidden="false" customHeight="false" outlineLevel="0" collapsed="false">
      <c r="A148" s="255" t="s">
        <v>472</v>
      </c>
      <c r="B148" s="61"/>
      <c r="C148" s="257" t="s">
        <v>25</v>
      </c>
      <c r="D148" s="246" t="s">
        <v>17</v>
      </c>
      <c r="E148" s="246"/>
      <c r="F148" s="246"/>
      <c r="G148" s="250" t="n">
        <f aca="false">G149</f>
        <v>2756.2</v>
      </c>
      <c r="H148" s="250" t="n">
        <f aca="false">H149</f>
        <v>2228.9</v>
      </c>
    </row>
    <row r="149" customFormat="false" ht="15.75" hidden="false" customHeight="false" outlineLevel="0" collapsed="false">
      <c r="A149" s="7" t="s">
        <v>417</v>
      </c>
      <c r="B149" s="251"/>
      <c r="C149" s="258" t="s">
        <v>25</v>
      </c>
      <c r="D149" s="253" t="s">
        <v>17</v>
      </c>
      <c r="E149" s="258" t="s">
        <v>473</v>
      </c>
      <c r="F149" s="258"/>
      <c r="G149" s="254" t="n">
        <f aca="false">G151</f>
        <v>2756.2</v>
      </c>
      <c r="H149" s="254" t="n">
        <f aca="false">H151</f>
        <v>2228.9</v>
      </c>
    </row>
    <row r="150" customFormat="false" ht="15.75" hidden="false" customHeight="false" outlineLevel="0" collapsed="false">
      <c r="A150" s="7" t="s">
        <v>474</v>
      </c>
      <c r="B150" s="251"/>
      <c r="C150" s="258"/>
      <c r="D150" s="253"/>
      <c r="E150" s="258"/>
      <c r="F150" s="258"/>
      <c r="G150" s="254"/>
      <c r="H150" s="254"/>
    </row>
    <row r="151" customFormat="false" ht="15.75" hidden="false" customHeight="false" outlineLevel="0" collapsed="false">
      <c r="A151" s="7" t="s">
        <v>475</v>
      </c>
      <c r="B151" s="251"/>
      <c r="C151" s="258" t="s">
        <v>25</v>
      </c>
      <c r="D151" s="253" t="s">
        <v>17</v>
      </c>
      <c r="E151" s="258" t="s">
        <v>476</v>
      </c>
      <c r="F151" s="253"/>
      <c r="G151" s="254" t="n">
        <f aca="false">G152</f>
        <v>2756.2</v>
      </c>
      <c r="H151" s="254" t="n">
        <f aca="false">H152</f>
        <v>2228.9</v>
      </c>
    </row>
    <row r="152" customFormat="false" ht="15.75" hidden="false" customHeight="false" outlineLevel="0" collapsed="false">
      <c r="A152" s="7" t="s">
        <v>477</v>
      </c>
      <c r="B152" s="251"/>
      <c r="C152" s="258" t="s">
        <v>25</v>
      </c>
      <c r="D152" s="253" t="s">
        <v>17</v>
      </c>
      <c r="E152" s="258" t="s">
        <v>478</v>
      </c>
      <c r="F152" s="258"/>
      <c r="G152" s="254" t="n">
        <f aca="false">G154</f>
        <v>2756.2</v>
      </c>
      <c r="H152" s="254" t="n">
        <f aca="false">H154</f>
        <v>2228.9</v>
      </c>
    </row>
    <row r="153" customFormat="false" ht="15.75" hidden="false" customHeight="false" outlineLevel="0" collapsed="false">
      <c r="A153" s="7" t="s">
        <v>390</v>
      </c>
      <c r="B153" s="251"/>
      <c r="C153" s="258"/>
      <c r="D153" s="253"/>
      <c r="E153" s="258"/>
      <c r="F153" s="258"/>
      <c r="G153" s="254"/>
      <c r="H153" s="269"/>
    </row>
    <row r="154" customFormat="false" ht="16.5" hidden="false" customHeight="false" outlineLevel="0" collapsed="false">
      <c r="A154" s="7" t="s">
        <v>391</v>
      </c>
      <c r="B154" s="251"/>
      <c r="C154" s="258" t="s">
        <v>25</v>
      </c>
      <c r="D154" s="253" t="s">
        <v>17</v>
      </c>
      <c r="E154" s="258" t="s">
        <v>478</v>
      </c>
      <c r="F154" s="258" t="s">
        <v>392</v>
      </c>
      <c r="G154" s="254" t="n">
        <v>2756.2</v>
      </c>
      <c r="H154" s="269" t="n">
        <v>2228.9</v>
      </c>
    </row>
    <row r="155" customFormat="false" ht="16.5" hidden="false" customHeight="false" outlineLevel="0" collapsed="false">
      <c r="A155" s="275" t="s">
        <v>484</v>
      </c>
      <c r="B155" s="276" t="n">
        <v>606</v>
      </c>
      <c r="C155" s="270"/>
      <c r="D155" s="270"/>
      <c r="E155" s="270"/>
      <c r="F155" s="270"/>
      <c r="G155" s="263" t="n">
        <f aca="false">SUM(G156)</f>
        <v>891.8</v>
      </c>
      <c r="H155" s="263" t="n">
        <f aca="false">SUM(H156)</f>
        <v>891.8</v>
      </c>
    </row>
    <row r="156" customFormat="false" ht="15.75" hidden="false" customHeight="false" outlineLevel="0" collapsed="false">
      <c r="A156" s="256" t="s">
        <v>300</v>
      </c>
      <c r="B156" s="265"/>
      <c r="C156" s="246" t="s">
        <v>368</v>
      </c>
      <c r="D156" s="246" t="s">
        <v>50</v>
      </c>
      <c r="E156" s="246"/>
      <c r="F156" s="246"/>
      <c r="G156" s="254" t="n">
        <f aca="false">SUM(G157)</f>
        <v>891.8</v>
      </c>
      <c r="H156" s="254" t="n">
        <f aca="false">SUM(H157)</f>
        <v>891.8</v>
      </c>
    </row>
    <row r="157" customFormat="false" ht="15.75" hidden="false" customHeight="false" outlineLevel="0" collapsed="false">
      <c r="A157" s="256" t="s">
        <v>310</v>
      </c>
      <c r="B157" s="265"/>
      <c r="C157" s="253" t="s">
        <v>368</v>
      </c>
      <c r="D157" s="253" t="s">
        <v>403</v>
      </c>
      <c r="E157" s="253"/>
      <c r="F157" s="253"/>
      <c r="G157" s="254" t="n">
        <f aca="false">SUM(G159)</f>
        <v>891.8</v>
      </c>
      <c r="H157" s="254" t="n">
        <f aca="false">SUM(H159)</f>
        <v>891.8</v>
      </c>
    </row>
    <row r="158" customFormat="false" ht="15.75" hidden="false" customHeight="false" outlineLevel="0" collapsed="false">
      <c r="A158" s="255" t="s">
        <v>371</v>
      </c>
      <c r="B158" s="266"/>
      <c r="C158" s="251"/>
      <c r="D158" s="251"/>
      <c r="E158" s="251"/>
      <c r="F158" s="251"/>
      <c r="G158" s="254"/>
      <c r="H158" s="254"/>
    </row>
    <row r="159" customFormat="false" ht="15.75" hidden="false" customHeight="false" outlineLevel="0" collapsed="false">
      <c r="A159" s="255" t="s">
        <v>442</v>
      </c>
      <c r="B159" s="266"/>
      <c r="C159" s="253" t="s">
        <v>368</v>
      </c>
      <c r="D159" s="253" t="s">
        <v>403</v>
      </c>
      <c r="E159" s="253" t="s">
        <v>374</v>
      </c>
      <c r="F159" s="253"/>
      <c r="G159" s="254" t="n">
        <f aca="false">SUM(G161+G170)</f>
        <v>891.8</v>
      </c>
      <c r="H159" s="254" t="n">
        <f aca="false">SUM(H161+H170)</f>
        <v>891.8</v>
      </c>
    </row>
    <row r="160" customFormat="false" ht="15.75" hidden="false" customHeight="false" outlineLevel="0" collapsed="false">
      <c r="A160" s="255" t="s">
        <v>373</v>
      </c>
      <c r="B160" s="266"/>
      <c r="C160" s="253"/>
      <c r="D160" s="253"/>
      <c r="E160" s="253"/>
      <c r="F160" s="253"/>
      <c r="G160" s="254"/>
      <c r="H160" s="254"/>
    </row>
    <row r="161" customFormat="false" ht="15.75" hidden="false" customHeight="false" outlineLevel="0" collapsed="false">
      <c r="A161" s="255" t="s">
        <v>386</v>
      </c>
      <c r="B161" s="266"/>
      <c r="C161" s="253" t="s">
        <v>368</v>
      </c>
      <c r="D161" s="253" t="s">
        <v>403</v>
      </c>
      <c r="E161" s="253" t="s">
        <v>387</v>
      </c>
      <c r="F161" s="253"/>
      <c r="G161" s="254" t="n">
        <f aca="false">SUM(G162)</f>
        <v>891.4</v>
      </c>
      <c r="H161" s="254" t="n">
        <f aca="false">SUM(H162)</f>
        <v>891.4</v>
      </c>
    </row>
    <row r="162" customFormat="false" ht="15.75" hidden="false" customHeight="false" outlineLevel="0" collapsed="false">
      <c r="A162" s="7" t="s">
        <v>388</v>
      </c>
      <c r="B162" s="251"/>
      <c r="C162" s="253" t="s">
        <v>368</v>
      </c>
      <c r="D162" s="253" t="s">
        <v>403</v>
      </c>
      <c r="E162" s="253" t="s">
        <v>389</v>
      </c>
      <c r="F162" s="253"/>
      <c r="G162" s="254" t="n">
        <f aca="false">SUM(G166+G168)</f>
        <v>891.4</v>
      </c>
      <c r="H162" s="254" t="n">
        <f aca="false">SUM(H166+H168)</f>
        <v>891.4</v>
      </c>
    </row>
    <row r="163" customFormat="false" ht="15.75" hidden="false" customHeight="false" outlineLevel="0" collapsed="false">
      <c r="A163" s="7" t="s">
        <v>377</v>
      </c>
      <c r="B163" s="251"/>
      <c r="C163" s="253"/>
      <c r="D163" s="253"/>
      <c r="E163" s="253"/>
      <c r="F163" s="253"/>
      <c r="G163" s="254"/>
      <c r="H163" s="254"/>
    </row>
    <row r="164" customFormat="false" ht="15.75" hidden="false" customHeight="false" outlineLevel="0" collapsed="false">
      <c r="A164" s="7" t="s">
        <v>378</v>
      </c>
      <c r="B164" s="251"/>
      <c r="C164" s="253"/>
      <c r="D164" s="253"/>
      <c r="E164" s="253"/>
      <c r="F164" s="253"/>
      <c r="G164" s="254"/>
      <c r="H164" s="254"/>
    </row>
    <row r="165" customFormat="false" ht="15.75" hidden="false" customHeight="false" outlineLevel="0" collapsed="false">
      <c r="A165" s="7" t="s">
        <v>379</v>
      </c>
      <c r="B165" s="251"/>
      <c r="C165" s="253"/>
      <c r="D165" s="253"/>
      <c r="E165" s="253"/>
      <c r="F165" s="253"/>
      <c r="G165" s="254"/>
      <c r="H165" s="254"/>
    </row>
    <row r="166" customFormat="false" ht="15.75" hidden="false" customHeight="false" outlineLevel="0" collapsed="false">
      <c r="A166" s="7" t="s">
        <v>380</v>
      </c>
      <c r="B166" s="251"/>
      <c r="C166" s="253" t="s">
        <v>368</v>
      </c>
      <c r="D166" s="253" t="s">
        <v>403</v>
      </c>
      <c r="E166" s="253" t="s">
        <v>389</v>
      </c>
      <c r="F166" s="253" t="s">
        <v>381</v>
      </c>
      <c r="G166" s="254" t="n">
        <v>891.4</v>
      </c>
      <c r="H166" s="254" t="n">
        <v>891.4</v>
      </c>
    </row>
    <row r="167" customFormat="false" ht="15.75" hidden="false" customHeight="false" outlineLevel="0" collapsed="false">
      <c r="A167" s="7" t="s">
        <v>390</v>
      </c>
      <c r="B167" s="251"/>
      <c r="C167" s="253"/>
      <c r="D167" s="253"/>
      <c r="E167" s="253"/>
      <c r="F167" s="253"/>
      <c r="G167" s="254"/>
      <c r="H167" s="254"/>
    </row>
    <row r="168" customFormat="false" ht="15.75" hidden="false" customHeight="false" outlineLevel="0" collapsed="false">
      <c r="A168" s="7" t="s">
        <v>391</v>
      </c>
      <c r="B168" s="251"/>
      <c r="C168" s="253" t="s">
        <v>368</v>
      </c>
      <c r="D168" s="253" t="s">
        <v>403</v>
      </c>
      <c r="E168" s="253" t="s">
        <v>389</v>
      </c>
      <c r="F168" s="253" t="s">
        <v>392</v>
      </c>
      <c r="G168" s="254"/>
      <c r="H168" s="254"/>
    </row>
    <row r="169" customFormat="false" ht="15.75" hidden="false" customHeight="false" outlineLevel="0" collapsed="false">
      <c r="A169" s="7" t="s">
        <v>393</v>
      </c>
      <c r="B169" s="251"/>
      <c r="C169" s="253"/>
      <c r="D169" s="253"/>
      <c r="E169" s="253"/>
      <c r="F169" s="253"/>
      <c r="G169" s="254"/>
      <c r="H169" s="254"/>
    </row>
    <row r="170" customFormat="false" ht="15.75" hidden="false" customHeight="false" outlineLevel="0" collapsed="false">
      <c r="A170" s="7" t="s">
        <v>394</v>
      </c>
      <c r="B170" s="251"/>
      <c r="C170" s="253" t="s">
        <v>368</v>
      </c>
      <c r="D170" s="253" t="s">
        <v>403</v>
      </c>
      <c r="E170" s="253" t="s">
        <v>395</v>
      </c>
      <c r="F170" s="253"/>
      <c r="G170" s="254" t="n">
        <f aca="false">G171</f>
        <v>0.4</v>
      </c>
      <c r="H170" s="254" t="n">
        <f aca="false">H171</f>
        <v>0.4</v>
      </c>
    </row>
    <row r="171" customFormat="false" ht="15.75" hidden="false" customHeight="false" outlineLevel="0" collapsed="false">
      <c r="A171" s="7" t="s">
        <v>396</v>
      </c>
      <c r="B171" s="251"/>
      <c r="C171" s="253" t="s">
        <v>368</v>
      </c>
      <c r="D171" s="253" t="s">
        <v>403</v>
      </c>
      <c r="E171" s="253" t="s">
        <v>395</v>
      </c>
      <c r="F171" s="253" t="s">
        <v>397</v>
      </c>
      <c r="G171" s="254" t="n">
        <v>0.4</v>
      </c>
      <c r="H171" s="254" t="n">
        <v>0.4</v>
      </c>
    </row>
    <row r="172" customFormat="false" ht="15.75" hidden="false" customHeight="false" outlineLevel="0" collapsed="false">
      <c r="A172" s="7" t="s">
        <v>485</v>
      </c>
      <c r="B172" s="251"/>
      <c r="C172" s="253"/>
      <c r="D172" s="253"/>
      <c r="E172" s="253"/>
      <c r="F172" s="253"/>
      <c r="G172" s="252"/>
      <c r="H172" s="252"/>
    </row>
    <row r="173" customFormat="false" ht="16.5" hidden="false" customHeight="false" outlineLevel="0" collapsed="false">
      <c r="A173" s="7"/>
      <c r="B173" s="280"/>
      <c r="C173" s="253"/>
      <c r="D173" s="253"/>
      <c r="E173" s="253"/>
      <c r="F173" s="253"/>
      <c r="G173" s="252"/>
      <c r="H173" s="252"/>
    </row>
    <row r="174" customFormat="false" ht="16.5" hidden="false" customHeight="false" outlineLevel="0" collapsed="false">
      <c r="A174" s="275" t="s">
        <v>504</v>
      </c>
      <c r="B174" s="281" t="n">
        <v>608</v>
      </c>
      <c r="C174" s="282"/>
      <c r="D174" s="283"/>
      <c r="E174" s="284"/>
      <c r="F174" s="262"/>
      <c r="G174" s="263" t="n">
        <f aca="false">SUM(G175)</f>
        <v>10253.5</v>
      </c>
      <c r="H174" s="263" t="n">
        <f aca="false">SUM(H175)</f>
        <v>10253.5</v>
      </c>
    </row>
    <row r="175" customFormat="false" ht="15.75" hidden="false" customHeight="false" outlineLevel="0" collapsed="false">
      <c r="A175" s="244" t="s">
        <v>505</v>
      </c>
      <c r="B175" s="285"/>
      <c r="C175" s="246" t="s">
        <v>458</v>
      </c>
      <c r="D175" s="246" t="s">
        <v>50</v>
      </c>
      <c r="E175" s="246"/>
      <c r="F175" s="246"/>
      <c r="G175" s="286" t="n">
        <f aca="false">SUM(G176)</f>
        <v>10253.5</v>
      </c>
      <c r="H175" s="286" t="n">
        <f aca="false">SUM(H176)</f>
        <v>10253.5</v>
      </c>
    </row>
    <row r="176" customFormat="false" ht="15.75" hidden="false" customHeight="false" outlineLevel="0" collapsed="false">
      <c r="A176" s="244" t="s">
        <v>335</v>
      </c>
      <c r="B176" s="248"/>
      <c r="C176" s="253" t="s">
        <v>458</v>
      </c>
      <c r="D176" s="253" t="s">
        <v>368</v>
      </c>
      <c r="E176" s="253"/>
      <c r="F176" s="253"/>
      <c r="G176" s="269" t="n">
        <f aca="false">SUM(G178+G180)</f>
        <v>10253.5</v>
      </c>
      <c r="H176" s="269" t="n">
        <f aca="false">SUM(H178+H180)</f>
        <v>10253.5</v>
      </c>
    </row>
    <row r="177" customFormat="false" ht="15.75" hidden="false" customHeight="false" outlineLevel="0" collapsed="false">
      <c r="A177" s="7" t="s">
        <v>393</v>
      </c>
      <c r="B177" s="251"/>
      <c r="C177" s="253"/>
      <c r="D177" s="253"/>
      <c r="E177" s="253"/>
      <c r="F177" s="253"/>
      <c r="G177" s="269"/>
      <c r="H177" s="269"/>
    </row>
    <row r="178" customFormat="false" ht="15.75" hidden="false" customHeight="false" outlineLevel="0" collapsed="false">
      <c r="A178" s="7" t="s">
        <v>394</v>
      </c>
      <c r="B178" s="251"/>
      <c r="C178" s="253" t="s">
        <v>458</v>
      </c>
      <c r="D178" s="253" t="s">
        <v>368</v>
      </c>
      <c r="E178" s="253" t="s">
        <v>508</v>
      </c>
      <c r="F178" s="253"/>
      <c r="G178" s="269" t="n">
        <f aca="false">G179</f>
        <v>36.6</v>
      </c>
      <c r="H178" s="269" t="n">
        <f aca="false">H179</f>
        <v>36.6</v>
      </c>
    </row>
    <row r="179" customFormat="false" ht="15.75" hidden="false" customHeight="false" outlineLevel="0" collapsed="false">
      <c r="A179" s="7" t="s">
        <v>396</v>
      </c>
      <c r="B179" s="251"/>
      <c r="C179" s="253" t="s">
        <v>458</v>
      </c>
      <c r="D179" s="253" t="s">
        <v>368</v>
      </c>
      <c r="E179" s="253" t="s">
        <v>508</v>
      </c>
      <c r="F179" s="253" t="s">
        <v>397</v>
      </c>
      <c r="G179" s="269" t="n">
        <v>36.6</v>
      </c>
      <c r="H179" s="269" t="n">
        <v>36.6</v>
      </c>
    </row>
    <row r="180" customFormat="false" ht="15.75" hidden="false" customHeight="false" outlineLevel="0" collapsed="false">
      <c r="A180" s="7" t="s">
        <v>466</v>
      </c>
      <c r="B180" s="251"/>
      <c r="C180" s="253" t="s">
        <v>458</v>
      </c>
      <c r="D180" s="253" t="s">
        <v>368</v>
      </c>
      <c r="E180" s="253" t="s">
        <v>509</v>
      </c>
      <c r="F180" s="253"/>
      <c r="G180" s="254" t="n">
        <f aca="false">SUM(G184+G186)</f>
        <v>10216.9</v>
      </c>
      <c r="H180" s="254" t="n">
        <f aca="false">SUM(H184+H186)</f>
        <v>10216.9</v>
      </c>
    </row>
    <row r="181" customFormat="false" ht="15.75" hidden="false" customHeight="false" outlineLevel="0" collapsed="false">
      <c r="A181" s="7" t="s">
        <v>377</v>
      </c>
      <c r="B181" s="251"/>
      <c r="C181" s="253"/>
      <c r="D181" s="253"/>
      <c r="E181" s="253"/>
      <c r="F181" s="253"/>
      <c r="G181" s="269"/>
      <c r="H181" s="269"/>
    </row>
    <row r="182" customFormat="false" ht="15.75" hidden="false" customHeight="false" outlineLevel="0" collapsed="false">
      <c r="A182" s="7" t="s">
        <v>378</v>
      </c>
      <c r="B182" s="251"/>
      <c r="C182" s="253"/>
      <c r="D182" s="253"/>
      <c r="E182" s="253"/>
      <c r="F182" s="253"/>
      <c r="G182" s="269"/>
      <c r="H182" s="269"/>
    </row>
    <row r="183" customFormat="false" ht="15.75" hidden="false" customHeight="false" outlineLevel="0" collapsed="false">
      <c r="A183" s="7" t="s">
        <v>379</v>
      </c>
      <c r="B183" s="251"/>
      <c r="C183" s="253"/>
      <c r="D183" s="253"/>
      <c r="E183" s="253"/>
      <c r="F183" s="253"/>
      <c r="G183" s="269"/>
      <c r="H183" s="269"/>
    </row>
    <row r="184" customFormat="false" ht="15.75" hidden="false" customHeight="false" outlineLevel="0" collapsed="false">
      <c r="A184" s="7" t="s">
        <v>380</v>
      </c>
      <c r="B184" s="251"/>
      <c r="C184" s="253" t="s">
        <v>458</v>
      </c>
      <c r="D184" s="253" t="s">
        <v>368</v>
      </c>
      <c r="E184" s="253" t="s">
        <v>509</v>
      </c>
      <c r="F184" s="253" t="s">
        <v>381</v>
      </c>
      <c r="G184" s="269" t="n">
        <v>10216.9</v>
      </c>
      <c r="H184" s="269" t="n">
        <v>10216.9</v>
      </c>
    </row>
    <row r="185" customFormat="false" ht="15.75" hidden="false" customHeight="false" outlineLevel="0" collapsed="false">
      <c r="A185" s="7" t="s">
        <v>390</v>
      </c>
      <c r="B185" s="251"/>
      <c r="C185" s="253"/>
      <c r="D185" s="253"/>
      <c r="E185" s="253"/>
      <c r="F185" s="253"/>
      <c r="G185" s="269"/>
      <c r="H185" s="269"/>
    </row>
    <row r="186" customFormat="false" ht="15.75" hidden="false" customHeight="false" outlineLevel="0" collapsed="false">
      <c r="A186" s="7" t="s">
        <v>391</v>
      </c>
      <c r="B186" s="251"/>
      <c r="C186" s="253" t="s">
        <v>458</v>
      </c>
      <c r="D186" s="253" t="s">
        <v>368</v>
      </c>
      <c r="E186" s="253" t="s">
        <v>509</v>
      </c>
      <c r="F186" s="253" t="s">
        <v>392</v>
      </c>
      <c r="G186" s="269"/>
      <c r="H186" s="269"/>
    </row>
    <row r="187" customFormat="false" ht="13.5" hidden="false" customHeight="false" outlineLevel="0" collapsed="false">
      <c r="A187" s="287"/>
      <c r="B187" s="288"/>
      <c r="C187" s="288"/>
      <c r="D187" s="288"/>
      <c r="E187" s="288"/>
      <c r="F187" s="288"/>
      <c r="G187" s="289"/>
      <c r="H187" s="289"/>
    </row>
  </sheetData>
  <mergeCells count="1">
    <mergeCell ref="G11:H1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62"/>
      <c r="B1" s="229" t="s">
        <v>514</v>
      </c>
      <c r="C1" s="229"/>
      <c r="D1" s="229"/>
      <c r="E1" s="229"/>
      <c r="F1" s="229"/>
    </row>
    <row r="2" customFormat="false" ht="15.75" hidden="false" customHeight="false" outlineLevel="0" collapsed="false">
      <c r="A2" s="62"/>
      <c r="B2" s="229" t="s">
        <v>515</v>
      </c>
      <c r="C2" s="229"/>
      <c r="D2" s="229"/>
      <c r="E2" s="229"/>
      <c r="F2" s="229"/>
    </row>
    <row r="3" customFormat="false" ht="15.75" hidden="false" customHeight="false" outlineLevel="0" collapsed="false">
      <c r="A3" s="62"/>
      <c r="B3" s="229" t="s">
        <v>516</v>
      </c>
      <c r="C3" s="62"/>
      <c r="D3" s="229"/>
      <c r="E3" s="229"/>
      <c r="F3" s="229"/>
    </row>
    <row r="4" customFormat="false" ht="15.75" hidden="false" customHeight="false" outlineLevel="0" collapsed="false">
      <c r="A4" s="62"/>
      <c r="B4" s="229" t="s">
        <v>354</v>
      </c>
      <c r="C4" s="62"/>
      <c r="D4" s="229"/>
      <c r="E4" s="229"/>
      <c r="F4" s="229"/>
    </row>
    <row r="5" customFormat="false" ht="16.5" hidden="false" customHeight="false" outlineLevel="0" collapsed="false">
      <c r="A5" s="306"/>
      <c r="B5" s="229" t="s">
        <v>355</v>
      </c>
      <c r="C5" s="229"/>
      <c r="D5" s="229"/>
      <c r="E5" s="229"/>
      <c r="F5" s="229"/>
    </row>
    <row r="6" customFormat="false" ht="16.5" hidden="false" customHeight="false" outlineLevel="0" collapsed="false">
      <c r="A6" s="306"/>
      <c r="B6" s="229"/>
      <c r="C6" s="229"/>
      <c r="D6" s="229"/>
      <c r="E6" s="229"/>
      <c r="F6" s="229"/>
    </row>
    <row r="7" customFormat="false" ht="15.75" hidden="false" customHeight="true" outlineLevel="0" collapsed="false">
      <c r="A7" s="75" t="s">
        <v>51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274" t="s">
        <v>518</v>
      </c>
      <c r="B8" s="274"/>
      <c r="C8" s="274"/>
      <c r="D8" s="274"/>
      <c r="E8" s="274"/>
      <c r="F8" s="274"/>
    </row>
    <row r="9" customFormat="false" ht="16.5" hidden="false" customHeight="false" outlineLevel="0" collapsed="false">
      <c r="A9" s="62"/>
      <c r="B9" s="62"/>
      <c r="C9" s="62"/>
      <c r="D9" s="62"/>
      <c r="E9" s="62" t="s">
        <v>357</v>
      </c>
      <c r="F9" s="232"/>
    </row>
    <row r="10" customFormat="false" ht="16.5" hidden="false" customHeight="false" outlineLevel="0" collapsed="false">
      <c r="A10" s="307"/>
      <c r="B10" s="234" t="s">
        <v>359</v>
      </c>
      <c r="C10" s="235"/>
      <c r="D10" s="235"/>
      <c r="E10" s="236"/>
      <c r="F10" s="233"/>
    </row>
    <row r="11" customFormat="false" ht="15.75" hidden="false" customHeight="false" outlineLevel="0" collapsed="false">
      <c r="A11" s="7"/>
      <c r="B11" s="5" t="s">
        <v>1</v>
      </c>
      <c r="C11" s="5" t="s">
        <v>361</v>
      </c>
      <c r="D11" s="5" t="s">
        <v>3</v>
      </c>
      <c r="E11" s="5" t="s">
        <v>519</v>
      </c>
      <c r="F11" s="6" t="s">
        <v>363</v>
      </c>
    </row>
    <row r="12" customFormat="false" ht="16.5" hidden="false" customHeight="false" outlineLevel="0" collapsed="false">
      <c r="A12" s="7"/>
      <c r="B12" s="6"/>
      <c r="C12" s="6" t="s">
        <v>364</v>
      </c>
      <c r="D12" s="6" t="s">
        <v>9</v>
      </c>
      <c r="E12" s="6" t="s">
        <v>365</v>
      </c>
      <c r="F12" s="6"/>
    </row>
    <row r="13" customFormat="false" ht="16.5" hidden="false" customHeight="false" outlineLevel="0" collapsed="false">
      <c r="A13" s="238" t="s">
        <v>299</v>
      </c>
      <c r="B13" s="239"/>
      <c r="C13" s="239"/>
      <c r="D13" s="239"/>
      <c r="E13" s="239"/>
      <c r="F13" s="240" t="n">
        <f aca="false">SUM(F14+F98+F109+F131+F144+F161+F189+F194+F211)</f>
        <v>46136.2</v>
      </c>
    </row>
    <row r="14" customFormat="false" ht="15.75" hidden="false" customHeight="false" outlineLevel="0" collapsed="false">
      <c r="A14" s="244" t="s">
        <v>300</v>
      </c>
      <c r="B14" s="246" t="s">
        <v>368</v>
      </c>
      <c r="C14" s="246" t="s">
        <v>50</v>
      </c>
      <c r="D14" s="246"/>
      <c r="E14" s="246"/>
      <c r="F14" s="250" t="n">
        <f aca="false">SUM(F16+F27+F49+F64+F68)</f>
        <v>13892.2</v>
      </c>
    </row>
    <row r="15" s="83" customFormat="true" ht="15.75" hidden="false" customHeight="false" outlineLevel="0" collapsed="false">
      <c r="A15" s="256" t="s">
        <v>369</v>
      </c>
      <c r="B15" s="248"/>
      <c r="C15" s="248"/>
      <c r="D15" s="248"/>
      <c r="E15" s="248"/>
      <c r="F15" s="249"/>
    </row>
    <row r="16" s="83" customFormat="true" ht="15.75" hidden="false" customHeight="false" outlineLevel="0" collapsed="false">
      <c r="A16" s="256" t="s">
        <v>370</v>
      </c>
      <c r="B16" s="246" t="s">
        <v>368</v>
      </c>
      <c r="C16" s="246" t="s">
        <v>52</v>
      </c>
      <c r="D16" s="246"/>
      <c r="E16" s="246"/>
      <c r="F16" s="250" t="n">
        <f aca="false">F19</f>
        <v>932.2</v>
      </c>
    </row>
    <row r="17" customFormat="false" ht="15.75" hidden="false" customHeight="false" outlineLevel="0" collapsed="false">
      <c r="A17" s="255" t="s">
        <v>371</v>
      </c>
      <c r="B17" s="251"/>
      <c r="C17" s="251"/>
      <c r="D17" s="308"/>
      <c r="E17" s="251"/>
      <c r="F17" s="252"/>
      <c r="H17" s="60"/>
      <c r="K17" s="309"/>
    </row>
    <row r="18" customFormat="false" ht="15.75" hidden="false" customHeight="false" outlineLevel="0" collapsed="false">
      <c r="A18" s="255" t="s">
        <v>385</v>
      </c>
      <c r="B18" s="251"/>
      <c r="C18" s="251"/>
      <c r="D18" s="308"/>
      <c r="E18" s="251"/>
      <c r="F18" s="252"/>
      <c r="H18" s="60"/>
      <c r="K18" s="310"/>
    </row>
    <row r="19" customFormat="false" ht="15.75" hidden="false" customHeight="false" outlineLevel="0" collapsed="false">
      <c r="A19" s="255" t="s">
        <v>373</v>
      </c>
      <c r="B19" s="253" t="s">
        <v>368</v>
      </c>
      <c r="C19" s="253" t="s">
        <v>52</v>
      </c>
      <c r="D19" s="253" t="s">
        <v>374</v>
      </c>
      <c r="E19" s="253"/>
      <c r="F19" s="254" t="n">
        <f aca="false">F20</f>
        <v>932.2</v>
      </c>
      <c r="H19" s="60"/>
    </row>
    <row r="20" customFormat="false" ht="15.75" hidden="false" customHeight="false" outlineLevel="0" collapsed="false">
      <c r="A20" s="255" t="s">
        <v>375</v>
      </c>
      <c r="B20" s="253" t="s">
        <v>368</v>
      </c>
      <c r="C20" s="253" t="s">
        <v>52</v>
      </c>
      <c r="D20" s="253" t="s">
        <v>376</v>
      </c>
      <c r="E20" s="253"/>
      <c r="F20" s="254" t="n">
        <f aca="false">F24</f>
        <v>932.2</v>
      </c>
      <c r="H20" s="60"/>
    </row>
    <row r="21" customFormat="false" ht="15.75" hidden="false" customHeight="false" outlineLevel="0" collapsed="false">
      <c r="A21" s="7" t="s">
        <v>377</v>
      </c>
      <c r="B21" s="253"/>
      <c r="C21" s="253"/>
      <c r="D21" s="253"/>
      <c r="E21" s="253"/>
      <c r="F21" s="254"/>
      <c r="H21" s="60"/>
    </row>
    <row r="22" customFormat="false" ht="15.75" hidden="false" customHeight="false" outlineLevel="0" collapsed="false">
      <c r="A22" s="7" t="s">
        <v>378</v>
      </c>
      <c r="B22" s="253"/>
      <c r="C22" s="253"/>
      <c r="D22" s="253"/>
      <c r="E22" s="253"/>
      <c r="F22" s="254"/>
      <c r="H22" s="60"/>
    </row>
    <row r="23" customFormat="false" ht="15.75" hidden="false" customHeight="false" outlineLevel="0" collapsed="false">
      <c r="A23" s="7" t="s">
        <v>379</v>
      </c>
      <c r="B23" s="253"/>
      <c r="C23" s="253"/>
      <c r="D23" s="253"/>
      <c r="E23" s="253"/>
      <c r="F23" s="254"/>
    </row>
    <row r="24" customFormat="false" ht="15.75" hidden="false" customHeight="false" outlineLevel="0" collapsed="false">
      <c r="A24" s="7" t="s">
        <v>380</v>
      </c>
      <c r="B24" s="253" t="s">
        <v>368</v>
      </c>
      <c r="C24" s="253" t="s">
        <v>52</v>
      </c>
      <c r="D24" s="253" t="s">
        <v>376</v>
      </c>
      <c r="E24" s="253" t="s">
        <v>381</v>
      </c>
      <c r="F24" s="254" t="n">
        <v>932.2</v>
      </c>
    </row>
    <row r="25" s="83" customFormat="true" ht="15.75" hidden="false" customHeight="false" outlineLevel="0" collapsed="false">
      <c r="A25" s="256" t="s">
        <v>439</v>
      </c>
      <c r="B25" s="248"/>
      <c r="C25" s="248"/>
      <c r="D25" s="245"/>
      <c r="E25" s="248"/>
      <c r="F25" s="249"/>
    </row>
    <row r="26" s="83" customFormat="true" ht="15.75" hidden="false" customHeight="false" outlineLevel="0" collapsed="false">
      <c r="A26" s="256" t="s">
        <v>440</v>
      </c>
      <c r="B26" s="248"/>
      <c r="C26" s="248"/>
      <c r="D26" s="245"/>
      <c r="E26" s="248"/>
      <c r="F26" s="249"/>
    </row>
    <row r="27" s="83" customFormat="true" ht="15.75" hidden="false" customHeight="false" outlineLevel="0" collapsed="false">
      <c r="A27" s="256" t="s">
        <v>441</v>
      </c>
      <c r="B27" s="246" t="s">
        <v>368</v>
      </c>
      <c r="C27" s="246" t="s">
        <v>16</v>
      </c>
      <c r="D27" s="246"/>
      <c r="E27" s="246"/>
      <c r="F27" s="250" t="n">
        <f aca="false">SUM(F30)</f>
        <v>1106.6</v>
      </c>
    </row>
    <row r="28" customFormat="false" ht="15.75" hidden="false" customHeight="false" outlineLevel="0" collapsed="false">
      <c r="A28" s="255" t="s">
        <v>371</v>
      </c>
      <c r="B28" s="251"/>
      <c r="C28" s="251"/>
      <c r="D28" s="308"/>
      <c r="E28" s="251"/>
      <c r="F28" s="252"/>
    </row>
    <row r="29" customFormat="false" ht="15.75" hidden="false" customHeight="false" outlineLevel="0" collapsed="false">
      <c r="A29" s="255" t="s">
        <v>442</v>
      </c>
      <c r="B29" s="251"/>
      <c r="C29" s="251"/>
      <c r="D29" s="308"/>
      <c r="E29" s="251"/>
      <c r="F29" s="252"/>
    </row>
    <row r="30" customFormat="false" ht="15.75" hidden="false" customHeight="false" outlineLevel="0" collapsed="false">
      <c r="A30" s="255" t="s">
        <v>373</v>
      </c>
      <c r="B30" s="253" t="s">
        <v>368</v>
      </c>
      <c r="C30" s="253" t="s">
        <v>16</v>
      </c>
      <c r="D30" s="253" t="s">
        <v>374</v>
      </c>
      <c r="E30" s="253"/>
      <c r="F30" s="254" t="n">
        <f aca="false">SUM(F31+F40+F42)</f>
        <v>1106.6</v>
      </c>
    </row>
    <row r="31" customFormat="false" ht="15.75" hidden="false" customHeight="false" outlineLevel="0" collapsed="false">
      <c r="A31" s="255" t="s">
        <v>386</v>
      </c>
      <c r="B31" s="253" t="s">
        <v>368</v>
      </c>
      <c r="C31" s="253" t="s">
        <v>16</v>
      </c>
      <c r="D31" s="253" t="s">
        <v>387</v>
      </c>
      <c r="E31" s="253"/>
      <c r="F31" s="254" t="n">
        <f aca="false">SUM(F36+F38)</f>
        <v>318.3</v>
      </c>
    </row>
    <row r="32" customFormat="false" ht="15.75" hidden="false" customHeight="false" outlineLevel="0" collapsed="false">
      <c r="A32" s="255" t="s">
        <v>388</v>
      </c>
      <c r="B32" s="253" t="s">
        <v>368</v>
      </c>
      <c r="C32" s="253" t="s">
        <v>16</v>
      </c>
      <c r="D32" s="253" t="s">
        <v>389</v>
      </c>
      <c r="E32" s="253"/>
      <c r="F32" s="254" t="n">
        <f aca="false">SUM(F36+F38)</f>
        <v>318.3</v>
      </c>
    </row>
    <row r="33" customFormat="false" ht="15.75" hidden="false" customHeight="false" outlineLevel="0" collapsed="false">
      <c r="A33" s="7" t="s">
        <v>377</v>
      </c>
      <c r="B33" s="253"/>
      <c r="C33" s="253"/>
      <c r="D33" s="253"/>
      <c r="E33" s="253"/>
      <c r="F33" s="254"/>
    </row>
    <row r="34" customFormat="false" ht="15.75" hidden="false" customHeight="false" outlineLevel="0" collapsed="false">
      <c r="A34" s="7" t="s">
        <v>378</v>
      </c>
      <c r="B34" s="253"/>
      <c r="C34" s="253"/>
      <c r="D34" s="253"/>
      <c r="E34" s="253"/>
      <c r="F34" s="254"/>
    </row>
    <row r="35" customFormat="false" ht="15.75" hidden="false" customHeight="false" outlineLevel="0" collapsed="false">
      <c r="A35" s="7" t="s">
        <v>379</v>
      </c>
      <c r="B35" s="253"/>
      <c r="C35" s="253"/>
      <c r="D35" s="253"/>
      <c r="E35" s="253"/>
      <c r="F35" s="254"/>
    </row>
    <row r="36" customFormat="false" ht="15.75" hidden="false" customHeight="false" outlineLevel="0" collapsed="false">
      <c r="A36" s="7" t="s">
        <v>380</v>
      </c>
      <c r="B36" s="253" t="s">
        <v>368</v>
      </c>
      <c r="C36" s="253" t="s">
        <v>16</v>
      </c>
      <c r="D36" s="253" t="s">
        <v>389</v>
      </c>
      <c r="E36" s="253" t="s">
        <v>381</v>
      </c>
      <c r="F36" s="254" t="n">
        <v>232</v>
      </c>
    </row>
    <row r="37" customFormat="false" ht="15.75" hidden="false" customHeight="false" outlineLevel="0" collapsed="false">
      <c r="A37" s="7" t="s">
        <v>390</v>
      </c>
      <c r="B37" s="253" t="s">
        <v>368</v>
      </c>
      <c r="C37" s="253" t="s">
        <v>16</v>
      </c>
      <c r="D37" s="253"/>
      <c r="E37" s="253"/>
      <c r="F37" s="254"/>
    </row>
    <row r="38" customFormat="false" ht="15.75" hidden="false" customHeight="false" outlineLevel="0" collapsed="false">
      <c r="A38" s="7" t="s">
        <v>391</v>
      </c>
      <c r="B38" s="253" t="s">
        <v>368</v>
      </c>
      <c r="C38" s="253" t="s">
        <v>16</v>
      </c>
      <c r="D38" s="253" t="s">
        <v>389</v>
      </c>
      <c r="E38" s="253" t="s">
        <v>392</v>
      </c>
      <c r="F38" s="254" t="n">
        <v>86.3</v>
      </c>
    </row>
    <row r="39" customFormat="false" ht="15.75" hidden="false" customHeight="false" outlineLevel="0" collapsed="false">
      <c r="A39" s="7" t="s">
        <v>393</v>
      </c>
      <c r="B39" s="253"/>
      <c r="C39" s="253"/>
      <c r="D39" s="253"/>
      <c r="E39" s="253"/>
      <c r="F39" s="254"/>
    </row>
    <row r="40" customFormat="false" ht="15.75" hidden="false" customHeight="false" outlineLevel="0" collapsed="false">
      <c r="A40" s="7" t="s">
        <v>394</v>
      </c>
      <c r="B40" s="253" t="s">
        <v>368</v>
      </c>
      <c r="C40" s="253" t="s">
        <v>16</v>
      </c>
      <c r="D40" s="253" t="s">
        <v>395</v>
      </c>
      <c r="E40" s="253"/>
      <c r="F40" s="254" t="n">
        <f aca="false">F41</f>
        <v>0.6</v>
      </c>
    </row>
    <row r="41" customFormat="false" ht="15.75" hidden="false" customHeight="false" outlineLevel="0" collapsed="false">
      <c r="A41" s="7" t="s">
        <v>396</v>
      </c>
      <c r="B41" s="253" t="s">
        <v>368</v>
      </c>
      <c r="C41" s="253" t="s">
        <v>16</v>
      </c>
      <c r="D41" s="253" t="s">
        <v>395</v>
      </c>
      <c r="E41" s="253" t="s">
        <v>397</v>
      </c>
      <c r="F41" s="254" t="n">
        <v>0.6</v>
      </c>
    </row>
    <row r="42" customFormat="false" ht="15.75" hidden="false" customHeight="false" outlineLevel="0" collapsed="false">
      <c r="A42" s="255" t="s">
        <v>443</v>
      </c>
      <c r="B42" s="253" t="s">
        <v>368</v>
      </c>
      <c r="C42" s="253" t="s">
        <v>16</v>
      </c>
      <c r="D42" s="253" t="s">
        <v>444</v>
      </c>
      <c r="E42" s="253"/>
      <c r="F42" s="254" t="n">
        <f aca="false">F46</f>
        <v>787.7</v>
      </c>
    </row>
    <row r="43" customFormat="false" ht="15.75" hidden="false" customHeight="false" outlineLevel="0" collapsed="false">
      <c r="A43" s="7" t="s">
        <v>377</v>
      </c>
      <c r="B43" s="253"/>
      <c r="C43" s="253"/>
      <c r="D43" s="253"/>
      <c r="E43" s="253"/>
      <c r="F43" s="254"/>
    </row>
    <row r="44" customFormat="false" ht="15.75" hidden="false" customHeight="false" outlineLevel="0" collapsed="false">
      <c r="A44" s="7" t="s">
        <v>378</v>
      </c>
      <c r="B44" s="253"/>
      <c r="C44" s="253"/>
      <c r="D44" s="253"/>
      <c r="E44" s="253"/>
      <c r="F44" s="254"/>
    </row>
    <row r="45" customFormat="false" ht="15.75" hidden="false" customHeight="false" outlineLevel="0" collapsed="false">
      <c r="A45" s="7" t="s">
        <v>379</v>
      </c>
      <c r="B45" s="253"/>
      <c r="C45" s="253"/>
      <c r="D45" s="253"/>
      <c r="E45" s="253"/>
      <c r="F45" s="254"/>
    </row>
    <row r="46" customFormat="false" ht="15.75" hidden="false" customHeight="false" outlineLevel="0" collapsed="false">
      <c r="A46" s="7" t="s">
        <v>380</v>
      </c>
      <c r="B46" s="253" t="s">
        <v>368</v>
      </c>
      <c r="C46" s="253" t="s">
        <v>16</v>
      </c>
      <c r="D46" s="253" t="s">
        <v>444</v>
      </c>
      <c r="E46" s="253" t="s">
        <v>381</v>
      </c>
      <c r="F46" s="254" t="n">
        <v>787.7</v>
      </c>
    </row>
    <row r="47" customFormat="false" ht="15.75" hidden="false" customHeight="false" outlineLevel="0" collapsed="false">
      <c r="A47" s="255" t="s">
        <v>520</v>
      </c>
      <c r="B47" s="251"/>
      <c r="C47" s="251"/>
      <c r="D47" s="308"/>
      <c r="E47" s="251"/>
      <c r="F47" s="252"/>
    </row>
    <row r="48" customFormat="false" ht="15.75" hidden="false" customHeight="false" outlineLevel="0" collapsed="false">
      <c r="A48" s="255" t="s">
        <v>521</v>
      </c>
      <c r="B48" s="253"/>
      <c r="C48" s="253"/>
      <c r="D48" s="253"/>
      <c r="E48" s="253"/>
      <c r="F48" s="252"/>
    </row>
    <row r="49" s="83" customFormat="true" ht="15.75" hidden="false" customHeight="false" outlineLevel="0" collapsed="false">
      <c r="A49" s="256" t="s">
        <v>384</v>
      </c>
      <c r="B49" s="246" t="s">
        <v>368</v>
      </c>
      <c r="C49" s="246" t="s">
        <v>25</v>
      </c>
      <c r="D49" s="246"/>
      <c r="E49" s="246"/>
      <c r="F49" s="250" t="n">
        <f aca="false">SUM(F52)</f>
        <v>8755.1</v>
      </c>
    </row>
    <row r="50" customFormat="false" ht="15.75" hidden="false" customHeight="false" outlineLevel="0" collapsed="false">
      <c r="A50" s="255" t="s">
        <v>371</v>
      </c>
      <c r="B50" s="251"/>
      <c r="C50" s="251"/>
      <c r="D50" s="308"/>
      <c r="E50" s="251"/>
      <c r="F50" s="252"/>
    </row>
    <row r="51" customFormat="false" ht="15.75" hidden="false" customHeight="false" outlineLevel="0" collapsed="false">
      <c r="A51" s="255" t="s">
        <v>385</v>
      </c>
      <c r="B51" s="251"/>
      <c r="C51" s="251"/>
      <c r="D51" s="308"/>
      <c r="E51" s="251"/>
      <c r="F51" s="252"/>
    </row>
    <row r="52" customFormat="false" ht="15.75" hidden="false" customHeight="false" outlineLevel="0" collapsed="false">
      <c r="A52" s="255" t="s">
        <v>373</v>
      </c>
      <c r="B52" s="253" t="s">
        <v>368</v>
      </c>
      <c r="C52" s="253" t="s">
        <v>25</v>
      </c>
      <c r="D52" s="253" t="s">
        <v>374</v>
      </c>
      <c r="E52" s="253"/>
      <c r="F52" s="254" t="n">
        <f aca="false">F53+F62</f>
        <v>8755.1</v>
      </c>
    </row>
    <row r="53" customFormat="false" ht="15.75" hidden="false" customHeight="false" outlineLevel="0" collapsed="false">
      <c r="A53" s="255" t="s">
        <v>386</v>
      </c>
      <c r="B53" s="253" t="s">
        <v>368</v>
      </c>
      <c r="C53" s="253" t="s">
        <v>25</v>
      </c>
      <c r="D53" s="253" t="s">
        <v>387</v>
      </c>
      <c r="E53" s="253"/>
      <c r="F53" s="254" t="n">
        <f aca="false">SUM(F54)</f>
        <v>8573.6</v>
      </c>
    </row>
    <row r="54" customFormat="false" ht="15.75" hidden="false" customHeight="false" outlineLevel="0" collapsed="false">
      <c r="A54" s="255" t="s">
        <v>388</v>
      </c>
      <c r="B54" s="253" t="s">
        <v>368</v>
      </c>
      <c r="C54" s="253" t="s">
        <v>25</v>
      </c>
      <c r="D54" s="253" t="s">
        <v>389</v>
      </c>
      <c r="E54" s="253"/>
      <c r="F54" s="254" t="n">
        <f aca="false">SUM(F58+F60)</f>
        <v>8573.6</v>
      </c>
    </row>
    <row r="55" customFormat="false" ht="15.75" hidden="false" customHeight="false" outlineLevel="0" collapsed="false">
      <c r="A55" s="7" t="s">
        <v>377</v>
      </c>
      <c r="B55" s="253"/>
      <c r="C55" s="253"/>
      <c r="D55" s="253"/>
      <c r="E55" s="253"/>
      <c r="F55" s="254"/>
    </row>
    <row r="56" customFormat="false" ht="15.75" hidden="false" customHeight="false" outlineLevel="0" collapsed="false">
      <c r="A56" s="7" t="s">
        <v>378</v>
      </c>
      <c r="B56" s="253"/>
      <c r="C56" s="253"/>
      <c r="D56" s="253"/>
      <c r="E56" s="253"/>
      <c r="F56" s="254"/>
    </row>
    <row r="57" customFormat="false" ht="15.75" hidden="false" customHeight="false" outlineLevel="0" collapsed="false">
      <c r="A57" s="7" t="s">
        <v>379</v>
      </c>
      <c r="B57" s="253"/>
      <c r="C57" s="253"/>
      <c r="D57" s="253"/>
      <c r="E57" s="253"/>
      <c r="F57" s="254"/>
    </row>
    <row r="58" customFormat="false" ht="15.75" hidden="false" customHeight="false" outlineLevel="0" collapsed="false">
      <c r="A58" s="7" t="s">
        <v>380</v>
      </c>
      <c r="B58" s="253" t="s">
        <v>368</v>
      </c>
      <c r="C58" s="253" t="s">
        <v>25</v>
      </c>
      <c r="D58" s="253" t="s">
        <v>389</v>
      </c>
      <c r="E58" s="253" t="s">
        <v>381</v>
      </c>
      <c r="F58" s="254" t="n">
        <v>7193.5</v>
      </c>
    </row>
    <row r="59" customFormat="false" ht="15.75" hidden="false" customHeight="false" outlineLevel="0" collapsed="false">
      <c r="A59" s="7" t="s">
        <v>390</v>
      </c>
      <c r="B59" s="253"/>
      <c r="C59" s="253"/>
      <c r="D59" s="253"/>
      <c r="E59" s="253"/>
      <c r="F59" s="254"/>
    </row>
    <row r="60" customFormat="false" ht="15.75" hidden="false" customHeight="false" outlineLevel="0" collapsed="false">
      <c r="A60" s="7" t="s">
        <v>391</v>
      </c>
      <c r="B60" s="253" t="s">
        <v>368</v>
      </c>
      <c r="C60" s="253" t="s">
        <v>25</v>
      </c>
      <c r="D60" s="253" t="s">
        <v>389</v>
      </c>
      <c r="E60" s="253" t="s">
        <v>392</v>
      </c>
      <c r="F60" s="254" t="n">
        <v>1380.1</v>
      </c>
    </row>
    <row r="61" customFormat="false" ht="15.75" hidden="false" customHeight="false" outlineLevel="0" collapsed="false">
      <c r="A61" s="7" t="s">
        <v>393</v>
      </c>
      <c r="B61" s="253"/>
      <c r="C61" s="311"/>
      <c r="D61" s="253"/>
      <c r="E61" s="253"/>
      <c r="F61" s="254"/>
    </row>
    <row r="62" customFormat="false" ht="15.75" hidden="false" customHeight="false" outlineLevel="0" collapsed="false">
      <c r="A62" s="7" t="s">
        <v>394</v>
      </c>
      <c r="B62" s="253" t="s">
        <v>368</v>
      </c>
      <c r="C62" s="253" t="s">
        <v>25</v>
      </c>
      <c r="D62" s="253" t="s">
        <v>395</v>
      </c>
      <c r="E62" s="253"/>
      <c r="F62" s="254" t="n">
        <f aca="false">F63</f>
        <v>181.5</v>
      </c>
    </row>
    <row r="63" customFormat="false" ht="15.75" hidden="false" customHeight="false" outlineLevel="0" collapsed="false">
      <c r="A63" s="7" t="s">
        <v>396</v>
      </c>
      <c r="B63" s="253" t="s">
        <v>368</v>
      </c>
      <c r="C63" s="253" t="s">
        <v>25</v>
      </c>
      <c r="D63" s="253" t="s">
        <v>395</v>
      </c>
      <c r="E63" s="253" t="s">
        <v>397</v>
      </c>
      <c r="F63" s="254" t="n">
        <v>181.5</v>
      </c>
    </row>
    <row r="64" s="83" customFormat="true" ht="15.75" hidden="false" customHeight="false" outlineLevel="0" collapsed="false">
      <c r="A64" s="256" t="s">
        <v>308</v>
      </c>
      <c r="B64" s="246" t="s">
        <v>368</v>
      </c>
      <c r="C64" s="246" t="s">
        <v>398</v>
      </c>
      <c r="D64" s="246"/>
      <c r="E64" s="246"/>
      <c r="F64" s="250" t="n">
        <f aca="false">F65</f>
        <v>1200</v>
      </c>
    </row>
    <row r="65" customFormat="false" ht="15.75" hidden="false" customHeight="false" outlineLevel="0" collapsed="false">
      <c r="A65" s="255" t="s">
        <v>308</v>
      </c>
      <c r="B65" s="253" t="s">
        <v>368</v>
      </c>
      <c r="C65" s="253" t="s">
        <v>398</v>
      </c>
      <c r="D65" s="253" t="s">
        <v>400</v>
      </c>
      <c r="E65" s="253"/>
      <c r="F65" s="254" t="n">
        <f aca="false">F66</f>
        <v>1200</v>
      </c>
    </row>
    <row r="66" customFormat="false" ht="15.75" hidden="false" customHeight="false" outlineLevel="0" collapsed="false">
      <c r="A66" s="255" t="s">
        <v>401</v>
      </c>
      <c r="B66" s="253" t="s">
        <v>368</v>
      </c>
      <c r="C66" s="253" t="s">
        <v>398</v>
      </c>
      <c r="D66" s="253" t="s">
        <v>402</v>
      </c>
      <c r="E66" s="253"/>
      <c r="F66" s="254" t="n">
        <f aca="false">F67</f>
        <v>1200</v>
      </c>
    </row>
    <row r="67" customFormat="false" ht="15.75" hidden="false" customHeight="false" outlineLevel="0" collapsed="false">
      <c r="A67" s="7" t="s">
        <v>396</v>
      </c>
      <c r="B67" s="253" t="s">
        <v>368</v>
      </c>
      <c r="C67" s="253" t="s">
        <v>398</v>
      </c>
      <c r="D67" s="253" t="s">
        <v>402</v>
      </c>
      <c r="E67" s="253" t="s">
        <v>397</v>
      </c>
      <c r="F67" s="254" t="n">
        <v>1200</v>
      </c>
    </row>
    <row r="68" s="83" customFormat="true" ht="15.75" hidden="false" customHeight="false" outlineLevel="0" collapsed="false">
      <c r="A68" s="256" t="s">
        <v>310</v>
      </c>
      <c r="B68" s="246" t="s">
        <v>368</v>
      </c>
      <c r="C68" s="246" t="s">
        <v>403</v>
      </c>
      <c r="D68" s="246"/>
      <c r="E68" s="246"/>
      <c r="F68" s="250" t="n">
        <f aca="false">SUM(F70+F91)</f>
        <v>1898.3</v>
      </c>
    </row>
    <row r="69" customFormat="false" ht="15.75" hidden="false" customHeight="false" outlineLevel="0" collapsed="false">
      <c r="A69" s="255" t="s">
        <v>371</v>
      </c>
      <c r="B69" s="251"/>
      <c r="C69" s="251"/>
      <c r="D69" s="308"/>
      <c r="E69" s="251"/>
      <c r="F69" s="254"/>
    </row>
    <row r="70" customFormat="false" ht="15.75" hidden="false" customHeight="false" outlineLevel="0" collapsed="false">
      <c r="A70" s="255" t="s">
        <v>522</v>
      </c>
      <c r="B70" s="253" t="s">
        <v>368</v>
      </c>
      <c r="C70" s="253" t="s">
        <v>403</v>
      </c>
      <c r="D70" s="253" t="s">
        <v>374</v>
      </c>
      <c r="E70" s="253"/>
      <c r="F70" s="254" t="n">
        <f aca="false">SUM(F71+F80+F83)</f>
        <v>1628.3</v>
      </c>
    </row>
    <row r="71" customFormat="false" ht="15.75" hidden="false" customHeight="false" outlineLevel="0" collapsed="false">
      <c r="A71" s="255" t="s">
        <v>386</v>
      </c>
      <c r="B71" s="253" t="s">
        <v>368</v>
      </c>
      <c r="C71" s="253" t="s">
        <v>403</v>
      </c>
      <c r="D71" s="253" t="s">
        <v>387</v>
      </c>
      <c r="E71" s="253"/>
      <c r="F71" s="254" t="n">
        <f aca="false">SUM(F72)</f>
        <v>1035.8</v>
      </c>
    </row>
    <row r="72" customFormat="false" ht="15.75" hidden="false" customHeight="false" outlineLevel="0" collapsed="false">
      <c r="A72" s="255" t="s">
        <v>388</v>
      </c>
      <c r="B72" s="253" t="s">
        <v>368</v>
      </c>
      <c r="C72" s="253" t="s">
        <v>403</v>
      </c>
      <c r="D72" s="253" t="s">
        <v>389</v>
      </c>
      <c r="E72" s="253"/>
      <c r="F72" s="254" t="n">
        <f aca="false">SUM(F76+F78)</f>
        <v>1035.8</v>
      </c>
    </row>
    <row r="73" customFormat="false" ht="15.75" hidden="false" customHeight="false" outlineLevel="0" collapsed="false">
      <c r="A73" s="7" t="s">
        <v>377</v>
      </c>
      <c r="B73" s="253"/>
      <c r="C73" s="253"/>
      <c r="D73" s="253"/>
      <c r="E73" s="253"/>
      <c r="F73" s="254"/>
    </row>
    <row r="74" customFormat="false" ht="15.75" hidden="false" customHeight="false" outlineLevel="0" collapsed="false">
      <c r="A74" s="7" t="s">
        <v>378</v>
      </c>
      <c r="B74" s="253"/>
      <c r="C74" s="253"/>
      <c r="D74" s="253"/>
      <c r="E74" s="253"/>
      <c r="F74" s="254"/>
    </row>
    <row r="75" customFormat="false" ht="15.75" hidden="false" customHeight="false" outlineLevel="0" collapsed="false">
      <c r="A75" s="7" t="s">
        <v>379</v>
      </c>
      <c r="B75" s="253"/>
      <c r="C75" s="253"/>
      <c r="D75" s="253"/>
      <c r="E75" s="253"/>
      <c r="F75" s="254"/>
    </row>
    <row r="76" customFormat="false" ht="15.75" hidden="false" customHeight="false" outlineLevel="0" collapsed="false">
      <c r="A76" s="7" t="s">
        <v>380</v>
      </c>
      <c r="B76" s="253" t="s">
        <v>368</v>
      </c>
      <c r="C76" s="253" t="s">
        <v>403</v>
      </c>
      <c r="D76" s="253" t="s">
        <v>389</v>
      </c>
      <c r="E76" s="253" t="s">
        <v>381</v>
      </c>
      <c r="F76" s="254" t="n">
        <v>894</v>
      </c>
    </row>
    <row r="77" customFormat="false" ht="15.75" hidden="false" customHeight="false" outlineLevel="0" collapsed="false">
      <c r="A77" s="7" t="s">
        <v>390</v>
      </c>
      <c r="B77" s="253"/>
      <c r="C77" s="253"/>
      <c r="D77" s="253"/>
      <c r="E77" s="253"/>
      <c r="F77" s="254"/>
    </row>
    <row r="78" customFormat="false" ht="15.75" hidden="false" customHeight="false" outlineLevel="0" collapsed="false">
      <c r="A78" s="7" t="s">
        <v>391</v>
      </c>
      <c r="B78" s="253" t="s">
        <v>368</v>
      </c>
      <c r="C78" s="253" t="s">
        <v>403</v>
      </c>
      <c r="D78" s="253" t="s">
        <v>389</v>
      </c>
      <c r="E78" s="253" t="s">
        <v>392</v>
      </c>
      <c r="F78" s="254" t="n">
        <v>141.8</v>
      </c>
    </row>
    <row r="79" customFormat="false" ht="15.75" hidden="false" customHeight="false" outlineLevel="0" collapsed="false">
      <c r="A79" s="7" t="s">
        <v>393</v>
      </c>
      <c r="B79" s="258"/>
      <c r="C79" s="253"/>
      <c r="D79" s="258"/>
      <c r="E79" s="258"/>
      <c r="F79" s="254"/>
    </row>
    <row r="80" customFormat="false" ht="15.75" hidden="false" customHeight="false" outlineLevel="0" collapsed="false">
      <c r="A80" s="7" t="s">
        <v>394</v>
      </c>
      <c r="B80" s="253" t="s">
        <v>368</v>
      </c>
      <c r="C80" s="253" t="s">
        <v>403</v>
      </c>
      <c r="D80" s="253" t="s">
        <v>395</v>
      </c>
      <c r="E80" s="253"/>
      <c r="F80" s="254" t="n">
        <f aca="false">F81</f>
        <v>34.1</v>
      </c>
    </row>
    <row r="81" customFormat="false" ht="15.75" hidden="false" customHeight="false" outlineLevel="0" collapsed="false">
      <c r="A81" s="7" t="s">
        <v>396</v>
      </c>
      <c r="B81" s="253" t="s">
        <v>368</v>
      </c>
      <c r="C81" s="253" t="s">
        <v>403</v>
      </c>
      <c r="D81" s="253" t="s">
        <v>395</v>
      </c>
      <c r="E81" s="253" t="s">
        <v>397</v>
      </c>
      <c r="F81" s="254" t="n">
        <v>34.1</v>
      </c>
    </row>
    <row r="82" customFormat="false" ht="15.75" hidden="false" customHeight="false" outlineLevel="0" collapsed="false">
      <c r="A82" s="7" t="s">
        <v>523</v>
      </c>
      <c r="B82" s="258"/>
      <c r="C82" s="253"/>
      <c r="D82" s="258"/>
      <c r="E82" s="253"/>
      <c r="F82" s="254"/>
    </row>
    <row r="83" customFormat="false" ht="15.75" hidden="false" customHeight="false" outlineLevel="0" collapsed="false">
      <c r="A83" s="7" t="s">
        <v>524</v>
      </c>
      <c r="B83" s="258" t="s">
        <v>368</v>
      </c>
      <c r="C83" s="253" t="s">
        <v>403</v>
      </c>
      <c r="D83" s="258" t="s">
        <v>471</v>
      </c>
      <c r="E83" s="253"/>
      <c r="F83" s="254" t="n">
        <f aca="false">SUM(F87+F89)</f>
        <v>558.4</v>
      </c>
    </row>
    <row r="84" customFormat="false" ht="15.75" hidden="false" customHeight="false" outlineLevel="0" collapsed="false">
      <c r="A84" s="7" t="s">
        <v>377</v>
      </c>
      <c r="B84" s="258"/>
      <c r="C84" s="253"/>
      <c r="D84" s="258"/>
      <c r="E84" s="258"/>
      <c r="F84" s="254"/>
    </row>
    <row r="85" customFormat="false" ht="15.75" hidden="false" customHeight="false" outlineLevel="0" collapsed="false">
      <c r="A85" s="7" t="s">
        <v>378</v>
      </c>
      <c r="B85" s="258"/>
      <c r="C85" s="253"/>
      <c r="D85" s="258"/>
      <c r="E85" s="258"/>
      <c r="F85" s="254"/>
    </row>
    <row r="86" customFormat="false" ht="15.75" hidden="false" customHeight="false" outlineLevel="0" collapsed="false">
      <c r="A86" s="7" t="s">
        <v>379</v>
      </c>
      <c r="B86" s="258"/>
      <c r="C86" s="253"/>
      <c r="D86" s="258"/>
      <c r="E86" s="258"/>
      <c r="F86" s="254"/>
    </row>
    <row r="87" customFormat="false" ht="15.75" hidden="false" customHeight="false" outlineLevel="0" collapsed="false">
      <c r="A87" s="7" t="s">
        <v>380</v>
      </c>
      <c r="B87" s="258" t="s">
        <v>368</v>
      </c>
      <c r="C87" s="253" t="s">
        <v>403</v>
      </c>
      <c r="D87" s="258" t="s">
        <v>471</v>
      </c>
      <c r="E87" s="258" t="s">
        <v>381</v>
      </c>
      <c r="F87" s="254" t="n">
        <v>482.1</v>
      </c>
    </row>
    <row r="88" customFormat="false" ht="15.75" hidden="false" customHeight="false" outlineLevel="0" collapsed="false">
      <c r="A88" s="7" t="s">
        <v>390</v>
      </c>
      <c r="B88" s="258"/>
      <c r="C88" s="253"/>
      <c r="D88" s="258"/>
      <c r="E88" s="258"/>
      <c r="F88" s="254"/>
    </row>
    <row r="89" customFormat="false" ht="15.75" hidden="false" customHeight="false" outlineLevel="0" collapsed="false">
      <c r="A89" s="7" t="s">
        <v>391</v>
      </c>
      <c r="B89" s="258" t="s">
        <v>368</v>
      </c>
      <c r="C89" s="253" t="s">
        <v>403</v>
      </c>
      <c r="D89" s="258" t="s">
        <v>471</v>
      </c>
      <c r="E89" s="258" t="s">
        <v>392</v>
      </c>
      <c r="F89" s="254" t="n">
        <v>76.3</v>
      </c>
    </row>
    <row r="90" customFormat="false" ht="15.75" hidden="false" customHeight="false" outlineLevel="0" collapsed="false">
      <c r="A90" s="255" t="s">
        <v>485</v>
      </c>
      <c r="B90" s="258"/>
      <c r="C90" s="253"/>
      <c r="D90" s="258"/>
      <c r="E90" s="258"/>
      <c r="F90" s="254"/>
    </row>
    <row r="91" customFormat="false" ht="15.75" hidden="false" customHeight="false" outlineLevel="0" collapsed="false">
      <c r="A91" s="255" t="s">
        <v>525</v>
      </c>
      <c r="B91" s="253" t="s">
        <v>368</v>
      </c>
      <c r="C91" s="253" t="s">
        <v>403</v>
      </c>
      <c r="D91" s="253" t="s">
        <v>487</v>
      </c>
      <c r="E91" s="258"/>
      <c r="F91" s="254" t="n">
        <f aca="false">F93+F96</f>
        <v>270</v>
      </c>
    </row>
    <row r="92" customFormat="false" ht="15.75" hidden="false" customHeight="false" outlineLevel="0" collapsed="false">
      <c r="A92" s="255" t="s">
        <v>488</v>
      </c>
      <c r="B92" s="251"/>
      <c r="C92" s="251"/>
      <c r="D92" s="308"/>
      <c r="E92" s="251"/>
      <c r="F92" s="252"/>
    </row>
    <row r="93" customFormat="false" ht="15.75" hidden="false" customHeight="false" outlineLevel="0" collapsed="false">
      <c r="A93" s="255" t="s">
        <v>526</v>
      </c>
      <c r="B93" s="253" t="s">
        <v>368</v>
      </c>
      <c r="C93" s="253" t="s">
        <v>403</v>
      </c>
      <c r="D93" s="253" t="s">
        <v>490</v>
      </c>
      <c r="E93" s="253"/>
      <c r="F93" s="254" t="n">
        <f aca="false">F95</f>
        <v>200</v>
      </c>
    </row>
    <row r="94" customFormat="false" ht="15.75" hidden="false" customHeight="false" outlineLevel="0" collapsed="false">
      <c r="A94" s="7" t="s">
        <v>390</v>
      </c>
      <c r="B94" s="251"/>
      <c r="C94" s="251"/>
      <c r="D94" s="308"/>
      <c r="E94" s="251"/>
      <c r="F94" s="254"/>
    </row>
    <row r="95" customFormat="false" ht="15.75" hidden="false" customHeight="false" outlineLevel="0" collapsed="false">
      <c r="A95" s="7" t="s">
        <v>391</v>
      </c>
      <c r="B95" s="253" t="s">
        <v>368</v>
      </c>
      <c r="C95" s="253" t="s">
        <v>403</v>
      </c>
      <c r="D95" s="253" t="s">
        <v>490</v>
      </c>
      <c r="E95" s="253" t="s">
        <v>392</v>
      </c>
      <c r="F95" s="254" t="n">
        <v>200</v>
      </c>
    </row>
    <row r="96" customFormat="false" ht="15.75" hidden="false" customHeight="false" outlineLevel="0" collapsed="false">
      <c r="A96" s="7" t="s">
        <v>404</v>
      </c>
      <c r="B96" s="253" t="s">
        <v>368</v>
      </c>
      <c r="C96" s="253" t="s">
        <v>403</v>
      </c>
      <c r="D96" s="253" t="s">
        <v>405</v>
      </c>
      <c r="E96" s="253"/>
      <c r="F96" s="254" t="n">
        <f aca="false">F97</f>
        <v>70</v>
      </c>
    </row>
    <row r="97" customFormat="false" ht="15.75" hidden="false" customHeight="false" outlineLevel="0" collapsed="false">
      <c r="A97" s="7" t="s">
        <v>406</v>
      </c>
      <c r="B97" s="253" t="s">
        <v>368</v>
      </c>
      <c r="C97" s="253" t="s">
        <v>403</v>
      </c>
      <c r="D97" s="253" t="s">
        <v>405</v>
      </c>
      <c r="E97" s="253" t="s">
        <v>407</v>
      </c>
      <c r="F97" s="254" t="n">
        <v>70</v>
      </c>
    </row>
    <row r="98" customFormat="false" ht="15.75" hidden="false" customHeight="false" outlineLevel="0" collapsed="false">
      <c r="A98" s="256" t="s">
        <v>312</v>
      </c>
      <c r="B98" s="246" t="s">
        <v>52</v>
      </c>
      <c r="C98" s="246" t="s">
        <v>50</v>
      </c>
      <c r="D98" s="246"/>
      <c r="E98" s="246"/>
      <c r="F98" s="250" t="n">
        <f aca="false">F99</f>
        <v>577.5</v>
      </c>
    </row>
    <row r="99" s="83" customFormat="true" ht="15.75" hidden="false" customHeight="false" outlineLevel="0" collapsed="false">
      <c r="A99" s="256" t="s">
        <v>314</v>
      </c>
      <c r="B99" s="246" t="s">
        <v>52</v>
      </c>
      <c r="C99" s="246" t="s">
        <v>16</v>
      </c>
      <c r="D99" s="246"/>
      <c r="E99" s="246"/>
      <c r="F99" s="250" t="n">
        <f aca="false">F100</f>
        <v>577.5</v>
      </c>
    </row>
    <row r="100" customFormat="false" ht="15.75" hidden="false" customHeight="false" outlineLevel="0" collapsed="false">
      <c r="A100" s="255" t="s">
        <v>408</v>
      </c>
      <c r="B100" s="253" t="s">
        <v>52</v>
      </c>
      <c r="C100" s="253" t="s">
        <v>16</v>
      </c>
      <c r="D100" s="253" t="s">
        <v>409</v>
      </c>
      <c r="E100" s="253"/>
      <c r="F100" s="254" t="n">
        <f aca="false">SUM(F102)</f>
        <v>577.5</v>
      </c>
    </row>
    <row r="101" customFormat="false" ht="15.75" hidden="false" customHeight="false" outlineLevel="0" collapsed="false">
      <c r="A101" s="255" t="s">
        <v>527</v>
      </c>
      <c r="B101" s="251"/>
      <c r="C101" s="251"/>
      <c r="D101" s="308"/>
      <c r="E101" s="251"/>
      <c r="F101" s="254"/>
    </row>
    <row r="102" customFormat="false" ht="15.75" hidden="false" customHeight="false" outlineLevel="0" collapsed="false">
      <c r="A102" s="255" t="s">
        <v>528</v>
      </c>
      <c r="B102" s="253" t="s">
        <v>52</v>
      </c>
      <c r="C102" s="253" t="s">
        <v>16</v>
      </c>
      <c r="D102" s="253" t="s">
        <v>412</v>
      </c>
      <c r="E102" s="253"/>
      <c r="F102" s="254" t="n">
        <f aca="false">SUM(F106+F108)</f>
        <v>577.5</v>
      </c>
    </row>
    <row r="103" customFormat="false" ht="15.75" hidden="false" customHeight="false" outlineLevel="0" collapsed="false">
      <c r="A103" s="7" t="s">
        <v>377</v>
      </c>
      <c r="B103" s="253"/>
      <c r="C103" s="253"/>
      <c r="D103" s="253"/>
      <c r="E103" s="253"/>
      <c r="F103" s="254"/>
    </row>
    <row r="104" customFormat="false" ht="15.75" hidden="false" customHeight="false" outlineLevel="0" collapsed="false">
      <c r="A104" s="7" t="s">
        <v>378</v>
      </c>
      <c r="B104" s="253"/>
      <c r="C104" s="253"/>
      <c r="D104" s="253"/>
      <c r="E104" s="253"/>
      <c r="F104" s="254"/>
    </row>
    <row r="105" customFormat="false" ht="15.75" hidden="false" customHeight="false" outlineLevel="0" collapsed="false">
      <c r="A105" s="7" t="s">
        <v>379</v>
      </c>
      <c r="B105" s="253"/>
      <c r="C105" s="253"/>
      <c r="D105" s="253"/>
      <c r="E105" s="253"/>
      <c r="F105" s="254"/>
    </row>
    <row r="106" customFormat="false" ht="15.75" hidden="false" customHeight="false" outlineLevel="0" collapsed="false">
      <c r="A106" s="7" t="s">
        <v>380</v>
      </c>
      <c r="B106" s="253" t="s">
        <v>52</v>
      </c>
      <c r="C106" s="253" t="s">
        <v>16</v>
      </c>
      <c r="D106" s="253" t="s">
        <v>412</v>
      </c>
      <c r="E106" s="258" t="s">
        <v>381</v>
      </c>
      <c r="F106" s="254" t="n">
        <v>502.4</v>
      </c>
    </row>
    <row r="107" customFormat="false" ht="15.75" hidden="false" customHeight="false" outlineLevel="0" collapsed="false">
      <c r="A107" s="7" t="s">
        <v>390</v>
      </c>
      <c r="B107" s="253"/>
      <c r="C107" s="253"/>
      <c r="D107" s="253"/>
      <c r="E107" s="258"/>
      <c r="F107" s="254"/>
    </row>
    <row r="108" customFormat="false" ht="15.75" hidden="false" customHeight="false" outlineLevel="0" collapsed="false">
      <c r="A108" s="7" t="s">
        <v>391</v>
      </c>
      <c r="B108" s="253" t="s">
        <v>52</v>
      </c>
      <c r="C108" s="253" t="s">
        <v>16</v>
      </c>
      <c r="D108" s="253" t="s">
        <v>412</v>
      </c>
      <c r="E108" s="258" t="s">
        <v>392</v>
      </c>
      <c r="F108" s="254" t="n">
        <v>75.1</v>
      </c>
    </row>
    <row r="109" customFormat="false" ht="15.75" hidden="false" customHeight="false" outlineLevel="0" collapsed="false">
      <c r="A109" s="256" t="s">
        <v>316</v>
      </c>
      <c r="B109" s="246" t="s">
        <v>16</v>
      </c>
      <c r="C109" s="246" t="s">
        <v>50</v>
      </c>
      <c r="D109" s="246"/>
      <c r="E109" s="246"/>
      <c r="F109" s="250" t="n">
        <f aca="false">SUM(F110+F125)</f>
        <v>1344.4</v>
      </c>
    </row>
    <row r="110" s="83" customFormat="true" ht="15.75" hidden="false" customHeight="false" outlineLevel="0" collapsed="false">
      <c r="A110" s="256" t="s">
        <v>318</v>
      </c>
      <c r="B110" s="246" t="s">
        <v>16</v>
      </c>
      <c r="C110" s="246" t="s">
        <v>25</v>
      </c>
      <c r="D110" s="246"/>
      <c r="E110" s="246"/>
      <c r="F110" s="250" t="n">
        <f aca="false">SUM(F111)</f>
        <v>1294.4</v>
      </c>
    </row>
    <row r="111" customFormat="false" ht="15.75" hidden="false" customHeight="false" outlineLevel="0" collapsed="false">
      <c r="A111" s="255" t="s">
        <v>408</v>
      </c>
      <c r="B111" s="253" t="s">
        <v>16</v>
      </c>
      <c r="C111" s="253" t="s">
        <v>25</v>
      </c>
      <c r="D111" s="253" t="s">
        <v>409</v>
      </c>
      <c r="E111" s="253"/>
      <c r="F111" s="254" t="n">
        <f aca="false">SUM(F113)</f>
        <v>1294.4</v>
      </c>
    </row>
    <row r="112" customFormat="false" ht="15.75" hidden="false" customHeight="false" outlineLevel="0" collapsed="false">
      <c r="A112" s="255" t="s">
        <v>413</v>
      </c>
      <c r="B112" s="253"/>
      <c r="C112" s="253"/>
      <c r="D112" s="253"/>
      <c r="E112" s="253"/>
      <c r="F112" s="254"/>
    </row>
    <row r="113" customFormat="false" ht="15.75" hidden="false" customHeight="false" outlineLevel="0" collapsed="false">
      <c r="A113" s="255" t="s">
        <v>414</v>
      </c>
      <c r="B113" s="253" t="s">
        <v>16</v>
      </c>
      <c r="C113" s="253" t="s">
        <v>25</v>
      </c>
      <c r="D113" s="253" t="s">
        <v>415</v>
      </c>
      <c r="E113" s="253"/>
      <c r="F113" s="254" t="n">
        <f aca="false">SUM(F117+F119+F121)</f>
        <v>1294.4</v>
      </c>
    </row>
    <row r="114" customFormat="false" ht="15.75" hidden="false" customHeight="false" outlineLevel="0" collapsed="false">
      <c r="A114" s="7" t="s">
        <v>377</v>
      </c>
      <c r="B114" s="253"/>
      <c r="C114" s="253"/>
      <c r="D114" s="253"/>
      <c r="E114" s="253"/>
      <c r="F114" s="254"/>
    </row>
    <row r="115" customFormat="false" ht="15.75" hidden="false" customHeight="false" outlineLevel="0" collapsed="false">
      <c r="A115" s="7" t="s">
        <v>378</v>
      </c>
      <c r="B115" s="253"/>
      <c r="C115" s="253"/>
      <c r="D115" s="253"/>
      <c r="E115" s="253"/>
      <c r="F115" s="254"/>
    </row>
    <row r="116" customFormat="false" ht="15.75" hidden="false" customHeight="false" outlineLevel="0" collapsed="false">
      <c r="A116" s="7" t="s">
        <v>379</v>
      </c>
      <c r="B116" s="253"/>
      <c r="C116" s="253"/>
      <c r="D116" s="253"/>
      <c r="E116" s="253"/>
      <c r="F116" s="254"/>
    </row>
    <row r="117" customFormat="false" ht="15.75" hidden="false" customHeight="false" outlineLevel="0" collapsed="false">
      <c r="A117" s="7" t="s">
        <v>380</v>
      </c>
      <c r="B117" s="253" t="s">
        <v>16</v>
      </c>
      <c r="C117" s="253" t="s">
        <v>25</v>
      </c>
      <c r="D117" s="253" t="s">
        <v>415</v>
      </c>
      <c r="E117" s="258" t="s">
        <v>381</v>
      </c>
      <c r="F117" s="254" t="n">
        <v>770.7</v>
      </c>
    </row>
    <row r="118" customFormat="false" ht="15.75" hidden="false" customHeight="false" outlineLevel="0" collapsed="false">
      <c r="A118" s="7" t="s">
        <v>390</v>
      </c>
      <c r="B118" s="253"/>
      <c r="C118" s="253"/>
      <c r="D118" s="253"/>
      <c r="E118" s="258"/>
      <c r="F118" s="254"/>
    </row>
    <row r="119" customFormat="false" ht="15.75" hidden="false" customHeight="false" outlineLevel="0" collapsed="false">
      <c r="A119" s="7" t="s">
        <v>391</v>
      </c>
      <c r="B119" s="253" t="s">
        <v>16</v>
      </c>
      <c r="C119" s="253" t="s">
        <v>25</v>
      </c>
      <c r="D119" s="253" t="s">
        <v>415</v>
      </c>
      <c r="E119" s="258" t="s">
        <v>392</v>
      </c>
      <c r="F119" s="254" t="n">
        <v>518.7</v>
      </c>
    </row>
    <row r="120" customFormat="false" ht="15.75" hidden="false" customHeight="false" outlineLevel="0" collapsed="false">
      <c r="A120" s="7" t="s">
        <v>393</v>
      </c>
      <c r="B120" s="253"/>
      <c r="C120" s="253"/>
      <c r="D120" s="253"/>
      <c r="E120" s="253"/>
      <c r="F120" s="254"/>
    </row>
    <row r="121" customFormat="false" ht="15.75" hidden="false" customHeight="false" outlineLevel="0" collapsed="false">
      <c r="A121" s="7" t="s">
        <v>394</v>
      </c>
      <c r="B121" s="253" t="s">
        <v>16</v>
      </c>
      <c r="C121" s="253" t="s">
        <v>25</v>
      </c>
      <c r="D121" s="253" t="s">
        <v>416</v>
      </c>
      <c r="E121" s="253"/>
      <c r="F121" s="254" t="n">
        <f aca="false">F122</f>
        <v>5</v>
      </c>
    </row>
    <row r="122" customFormat="false" ht="15.75" hidden="false" customHeight="false" outlineLevel="0" collapsed="false">
      <c r="A122" s="7" t="s">
        <v>396</v>
      </c>
      <c r="B122" s="253" t="s">
        <v>16</v>
      </c>
      <c r="C122" s="253" t="s">
        <v>25</v>
      </c>
      <c r="D122" s="253" t="s">
        <v>416</v>
      </c>
      <c r="E122" s="253" t="s">
        <v>397</v>
      </c>
      <c r="F122" s="254" t="n">
        <v>5</v>
      </c>
    </row>
    <row r="123" s="83" customFormat="true" ht="15.75" hidden="false" customHeight="false" outlineLevel="0" collapsed="false">
      <c r="A123" s="312" t="s">
        <v>491</v>
      </c>
      <c r="B123" s="313"/>
      <c r="C123" s="313"/>
      <c r="D123" s="246"/>
      <c r="E123" s="257"/>
      <c r="F123" s="250"/>
    </row>
    <row r="124" s="83" customFormat="true" ht="15.75" hidden="false" customHeight="false" outlineLevel="0" collapsed="false">
      <c r="A124" s="312" t="s">
        <v>492</v>
      </c>
      <c r="B124" s="314"/>
      <c r="C124" s="314"/>
      <c r="D124" s="246"/>
      <c r="E124" s="257"/>
      <c r="F124" s="250"/>
    </row>
    <row r="125" s="83" customFormat="true" ht="15.75" hidden="false" customHeight="false" outlineLevel="0" collapsed="false">
      <c r="A125" s="312" t="s">
        <v>493</v>
      </c>
      <c r="B125" s="314" t="s">
        <v>16</v>
      </c>
      <c r="C125" s="314" t="s">
        <v>17</v>
      </c>
      <c r="D125" s="246"/>
      <c r="E125" s="257"/>
      <c r="F125" s="250" t="n">
        <v>50</v>
      </c>
    </row>
    <row r="126" customFormat="false" ht="15.75" hidden="false" customHeight="false" outlineLevel="0" collapsed="false">
      <c r="A126" s="7" t="s">
        <v>417</v>
      </c>
      <c r="B126" s="253" t="s">
        <v>16</v>
      </c>
      <c r="C126" s="253" t="s">
        <v>17</v>
      </c>
      <c r="D126" s="253" t="s">
        <v>418</v>
      </c>
      <c r="E126" s="258"/>
      <c r="F126" s="254" t="n">
        <v>50</v>
      </c>
    </row>
    <row r="127" customFormat="false" ht="15.75" hidden="false" customHeight="false" outlineLevel="0" collapsed="false">
      <c r="A127" s="7" t="s">
        <v>494</v>
      </c>
      <c r="B127" s="253"/>
      <c r="C127" s="253"/>
      <c r="D127" s="253"/>
      <c r="E127" s="258"/>
      <c r="F127" s="254"/>
    </row>
    <row r="128" customFormat="false" ht="15.75" hidden="false" customHeight="false" outlineLevel="0" collapsed="false">
      <c r="A128" s="7" t="s">
        <v>495</v>
      </c>
      <c r="B128" s="253" t="s">
        <v>16</v>
      </c>
      <c r="C128" s="253" t="s">
        <v>17</v>
      </c>
      <c r="D128" s="253" t="s">
        <v>496</v>
      </c>
      <c r="E128" s="258"/>
      <c r="F128" s="254" t="n">
        <v>50</v>
      </c>
    </row>
    <row r="129" customFormat="false" ht="15.75" hidden="false" customHeight="false" outlineLevel="0" collapsed="false">
      <c r="A129" s="7" t="s">
        <v>390</v>
      </c>
      <c r="B129" s="253"/>
      <c r="C129" s="253"/>
      <c r="D129" s="253"/>
      <c r="E129" s="258"/>
      <c r="F129" s="254"/>
    </row>
    <row r="130" customFormat="false" ht="15.75" hidden="false" customHeight="false" outlineLevel="0" collapsed="false">
      <c r="A130" s="7" t="s">
        <v>391</v>
      </c>
      <c r="B130" s="253" t="s">
        <v>16</v>
      </c>
      <c r="C130" s="253" t="s">
        <v>17</v>
      </c>
      <c r="D130" s="253" t="s">
        <v>496</v>
      </c>
      <c r="E130" s="258" t="s">
        <v>392</v>
      </c>
      <c r="F130" s="254" t="n">
        <v>50</v>
      </c>
    </row>
    <row r="131" customFormat="false" ht="15.75" hidden="false" customHeight="false" outlineLevel="0" collapsed="false">
      <c r="A131" s="256" t="s">
        <v>322</v>
      </c>
      <c r="B131" s="246" t="s">
        <v>25</v>
      </c>
      <c r="C131" s="246" t="s">
        <v>50</v>
      </c>
      <c r="D131" s="246"/>
      <c r="E131" s="246"/>
      <c r="F131" s="250" t="n">
        <f aca="false">SUM(F139+F132)</f>
        <v>2565.8</v>
      </c>
    </row>
    <row r="132" s="83" customFormat="true" ht="15.75" hidden="false" customHeight="false" outlineLevel="0" collapsed="false">
      <c r="A132" s="256" t="s">
        <v>472</v>
      </c>
      <c r="B132" s="257" t="s">
        <v>25</v>
      </c>
      <c r="C132" s="246" t="s">
        <v>17</v>
      </c>
      <c r="D132" s="246"/>
      <c r="E132" s="246"/>
      <c r="F132" s="250" t="n">
        <f aca="false">SUM(F135)</f>
        <v>2342.8</v>
      </c>
    </row>
    <row r="133" customFormat="false" ht="15.75" hidden="false" customHeight="false" outlineLevel="0" collapsed="false">
      <c r="A133" s="7" t="s">
        <v>417</v>
      </c>
      <c r="B133" s="258" t="s">
        <v>25</v>
      </c>
      <c r="C133" s="253" t="s">
        <v>17</v>
      </c>
      <c r="D133" s="258" t="s">
        <v>473</v>
      </c>
      <c r="E133" s="258"/>
      <c r="F133" s="254" t="n">
        <f aca="false">F135</f>
        <v>2342.8</v>
      </c>
    </row>
    <row r="134" customFormat="false" ht="15.75" hidden="false" customHeight="false" outlineLevel="0" collapsed="false">
      <c r="A134" s="7" t="s">
        <v>474</v>
      </c>
      <c r="B134" s="258"/>
      <c r="C134" s="253"/>
      <c r="D134" s="258"/>
      <c r="E134" s="258"/>
      <c r="F134" s="254"/>
    </row>
    <row r="135" customFormat="false" ht="15.75" hidden="false" customHeight="false" outlineLevel="0" collapsed="false">
      <c r="A135" s="7" t="s">
        <v>475</v>
      </c>
      <c r="B135" s="258" t="s">
        <v>25</v>
      </c>
      <c r="C135" s="253" t="s">
        <v>17</v>
      </c>
      <c r="D135" s="258" t="s">
        <v>476</v>
      </c>
      <c r="E135" s="253"/>
      <c r="F135" s="254" t="n">
        <f aca="false">F136</f>
        <v>2342.8</v>
      </c>
    </row>
    <row r="136" customFormat="false" ht="15.75" hidden="false" customHeight="false" outlineLevel="0" collapsed="false">
      <c r="A136" s="7" t="s">
        <v>477</v>
      </c>
      <c r="B136" s="258" t="s">
        <v>25</v>
      </c>
      <c r="C136" s="253" t="s">
        <v>17</v>
      </c>
      <c r="D136" s="258" t="s">
        <v>478</v>
      </c>
      <c r="E136" s="258"/>
      <c r="F136" s="254" t="n">
        <f aca="false">F138</f>
        <v>2342.8</v>
      </c>
    </row>
    <row r="137" customFormat="false" ht="15.75" hidden="false" customHeight="false" outlineLevel="0" collapsed="false">
      <c r="A137" s="7" t="s">
        <v>390</v>
      </c>
      <c r="B137" s="258"/>
      <c r="C137" s="253"/>
      <c r="D137" s="258"/>
      <c r="E137" s="258"/>
      <c r="F137" s="254"/>
    </row>
    <row r="138" customFormat="false" ht="15.75" hidden="false" customHeight="false" outlineLevel="0" collapsed="false">
      <c r="A138" s="7" t="s">
        <v>391</v>
      </c>
      <c r="B138" s="258" t="s">
        <v>25</v>
      </c>
      <c r="C138" s="253" t="s">
        <v>17</v>
      </c>
      <c r="D138" s="258" t="s">
        <v>478</v>
      </c>
      <c r="E138" s="258" t="s">
        <v>392</v>
      </c>
      <c r="F138" s="254" t="n">
        <v>2342.8</v>
      </c>
    </row>
    <row r="139" s="83" customFormat="true" ht="15.75" hidden="false" customHeight="false" outlineLevel="0" collapsed="false">
      <c r="A139" s="256" t="s">
        <v>328</v>
      </c>
      <c r="B139" s="246" t="s">
        <v>25</v>
      </c>
      <c r="C139" s="246" t="s">
        <v>430</v>
      </c>
      <c r="D139" s="246"/>
      <c r="E139" s="246"/>
      <c r="F139" s="250" t="n">
        <f aca="false">F140</f>
        <v>223</v>
      </c>
    </row>
    <row r="140" customFormat="false" ht="15.75" hidden="false" customHeight="false" outlineLevel="0" collapsed="false">
      <c r="A140" s="255" t="s">
        <v>497</v>
      </c>
      <c r="B140" s="253" t="s">
        <v>25</v>
      </c>
      <c r="C140" s="253" t="s">
        <v>430</v>
      </c>
      <c r="D140" s="253" t="s">
        <v>498</v>
      </c>
      <c r="E140" s="253"/>
      <c r="F140" s="254" t="n">
        <f aca="false">F141</f>
        <v>223</v>
      </c>
    </row>
    <row r="141" customFormat="false" ht="15.75" hidden="false" customHeight="false" outlineLevel="0" collapsed="false">
      <c r="A141" s="255" t="s">
        <v>499</v>
      </c>
      <c r="B141" s="253" t="s">
        <v>25</v>
      </c>
      <c r="C141" s="253" t="s">
        <v>430</v>
      </c>
      <c r="D141" s="253" t="s">
        <v>500</v>
      </c>
      <c r="E141" s="253"/>
      <c r="F141" s="254" t="n">
        <f aca="false">F143</f>
        <v>223</v>
      </c>
    </row>
    <row r="142" customFormat="false" ht="15.75" hidden="false" customHeight="false" outlineLevel="0" collapsed="false">
      <c r="A142" s="7" t="s">
        <v>390</v>
      </c>
      <c r="B142" s="253"/>
      <c r="C142" s="253"/>
      <c r="D142" s="253"/>
      <c r="E142" s="253"/>
      <c r="F142" s="254"/>
    </row>
    <row r="143" customFormat="false" ht="15.75" hidden="false" customHeight="false" outlineLevel="0" collapsed="false">
      <c r="A143" s="7" t="s">
        <v>391</v>
      </c>
      <c r="B143" s="253" t="s">
        <v>25</v>
      </c>
      <c r="C143" s="253" t="s">
        <v>430</v>
      </c>
      <c r="D143" s="253" t="s">
        <v>500</v>
      </c>
      <c r="E143" s="253" t="s">
        <v>392</v>
      </c>
      <c r="F143" s="254" t="n">
        <v>223</v>
      </c>
    </row>
    <row r="144" customFormat="false" ht="15.75" hidden="false" customHeight="false" outlineLevel="0" collapsed="false">
      <c r="A144" s="256" t="s">
        <v>48</v>
      </c>
      <c r="B144" s="246" t="s">
        <v>49</v>
      </c>
      <c r="C144" s="246" t="s">
        <v>50</v>
      </c>
      <c r="D144" s="246"/>
      <c r="E144" s="246"/>
      <c r="F144" s="250" t="n">
        <f aca="false">SUM(F145+F153)</f>
        <v>4930.5</v>
      </c>
    </row>
    <row r="145" s="83" customFormat="true" ht="15.75" hidden="false" customHeight="false" outlineLevel="0" collapsed="false">
      <c r="A145" s="244" t="s">
        <v>51</v>
      </c>
      <c r="B145" s="257" t="s">
        <v>49</v>
      </c>
      <c r="C145" s="246" t="s">
        <v>52</v>
      </c>
      <c r="D145" s="246"/>
      <c r="E145" s="246"/>
      <c r="F145" s="250" t="n">
        <f aca="false">F146</f>
        <v>553.9</v>
      </c>
    </row>
    <row r="146" customFormat="false" ht="15.75" hidden="false" customHeight="false" outlineLevel="0" collapsed="false">
      <c r="A146" s="7" t="s">
        <v>417</v>
      </c>
      <c r="B146" s="258" t="s">
        <v>49</v>
      </c>
      <c r="C146" s="253" t="s">
        <v>52</v>
      </c>
      <c r="D146" s="258" t="s">
        <v>418</v>
      </c>
      <c r="E146" s="253"/>
      <c r="F146" s="254" t="n">
        <f aca="false">F147+F150</f>
        <v>553.9</v>
      </c>
    </row>
    <row r="147" customFormat="false" ht="15.75" hidden="false" customHeight="false" outlineLevel="0" collapsed="false">
      <c r="A147" s="7" t="s">
        <v>529</v>
      </c>
      <c r="B147" s="258" t="s">
        <v>49</v>
      </c>
      <c r="C147" s="253" t="s">
        <v>52</v>
      </c>
      <c r="D147" s="253" t="s">
        <v>62</v>
      </c>
      <c r="E147" s="253"/>
      <c r="F147" s="254" t="n">
        <f aca="false">F148</f>
        <v>50</v>
      </c>
    </row>
    <row r="148" customFormat="false" ht="15.75" hidden="false" customHeight="false" outlineLevel="0" collapsed="false">
      <c r="A148" s="7" t="s">
        <v>481</v>
      </c>
      <c r="B148" s="258" t="s">
        <v>49</v>
      </c>
      <c r="C148" s="253" t="s">
        <v>52</v>
      </c>
      <c r="D148" s="253" t="s">
        <v>62</v>
      </c>
      <c r="E148" s="253" t="s">
        <v>392</v>
      </c>
      <c r="F148" s="254" t="n">
        <v>50</v>
      </c>
    </row>
    <row r="149" customFormat="false" ht="15.75" hidden="false" customHeight="false" outlineLevel="0" collapsed="false">
      <c r="A149" s="255" t="s">
        <v>501</v>
      </c>
      <c r="B149" s="258"/>
      <c r="C149" s="253"/>
      <c r="D149" s="258"/>
      <c r="E149" s="253"/>
      <c r="F149" s="254"/>
    </row>
    <row r="150" customFormat="false" ht="15.75" hidden="false" customHeight="false" outlineLevel="0" collapsed="false">
      <c r="A150" s="255" t="s">
        <v>502</v>
      </c>
      <c r="B150" s="258" t="s">
        <v>49</v>
      </c>
      <c r="C150" s="253" t="s">
        <v>52</v>
      </c>
      <c r="D150" s="258" t="s">
        <v>503</v>
      </c>
      <c r="E150" s="253"/>
      <c r="F150" s="254" t="n">
        <f aca="false">F152</f>
        <v>503.9</v>
      </c>
    </row>
    <row r="151" customFormat="false" ht="15.75" hidden="false" customHeight="false" outlineLevel="0" collapsed="false">
      <c r="A151" s="7" t="s">
        <v>390</v>
      </c>
      <c r="B151" s="258"/>
      <c r="C151" s="253"/>
      <c r="D151" s="258"/>
      <c r="E151" s="258"/>
      <c r="F151" s="254"/>
    </row>
    <row r="152" customFormat="false" ht="15.75" hidden="false" customHeight="false" outlineLevel="0" collapsed="false">
      <c r="A152" s="7" t="s">
        <v>391</v>
      </c>
      <c r="B152" s="258" t="s">
        <v>49</v>
      </c>
      <c r="C152" s="253" t="s">
        <v>52</v>
      </c>
      <c r="D152" s="258" t="s">
        <v>503</v>
      </c>
      <c r="E152" s="253" t="s">
        <v>392</v>
      </c>
      <c r="F152" s="254" t="n">
        <v>503.9</v>
      </c>
    </row>
    <row r="153" s="83" customFormat="true" ht="15.75" hidden="false" customHeight="false" outlineLevel="0" collapsed="false">
      <c r="A153" s="244" t="s">
        <v>73</v>
      </c>
      <c r="B153" s="257" t="s">
        <v>49</v>
      </c>
      <c r="C153" s="246" t="s">
        <v>16</v>
      </c>
      <c r="D153" s="246"/>
      <c r="E153" s="246"/>
      <c r="F153" s="250" t="n">
        <f aca="false">SUM(F154)</f>
        <v>4376.6</v>
      </c>
    </row>
    <row r="154" customFormat="false" ht="15.75" hidden="false" customHeight="false" outlineLevel="0" collapsed="false">
      <c r="A154" s="7" t="s">
        <v>419</v>
      </c>
      <c r="B154" s="258" t="s">
        <v>49</v>
      </c>
      <c r="C154" s="253" t="s">
        <v>16</v>
      </c>
      <c r="D154" s="258" t="s">
        <v>420</v>
      </c>
      <c r="E154" s="253"/>
      <c r="F154" s="254" t="n">
        <f aca="false">SUM(F155+F158)</f>
        <v>4376.6</v>
      </c>
    </row>
    <row r="155" customFormat="false" ht="15.75" hidden="false" customHeight="false" outlineLevel="0" collapsed="false">
      <c r="A155" s="7" t="s">
        <v>421</v>
      </c>
      <c r="B155" s="258" t="s">
        <v>49</v>
      </c>
      <c r="C155" s="253" t="s">
        <v>16</v>
      </c>
      <c r="D155" s="258" t="s">
        <v>422</v>
      </c>
      <c r="E155" s="253"/>
      <c r="F155" s="254" t="n">
        <f aca="false">F157</f>
        <v>3528.6</v>
      </c>
    </row>
    <row r="156" customFormat="false" ht="15.75" hidden="false" customHeight="false" outlineLevel="0" collapsed="false">
      <c r="A156" s="7" t="s">
        <v>390</v>
      </c>
      <c r="B156" s="258"/>
      <c r="C156" s="253"/>
      <c r="D156" s="258"/>
      <c r="E156" s="258"/>
      <c r="F156" s="254"/>
    </row>
    <row r="157" customFormat="false" ht="15.75" hidden="false" customHeight="false" outlineLevel="0" collapsed="false">
      <c r="A157" s="7" t="s">
        <v>391</v>
      </c>
      <c r="B157" s="258" t="s">
        <v>49</v>
      </c>
      <c r="C157" s="253" t="s">
        <v>16</v>
      </c>
      <c r="D157" s="258" t="s">
        <v>422</v>
      </c>
      <c r="E157" s="253" t="s">
        <v>392</v>
      </c>
      <c r="F157" s="254" t="n">
        <v>3528.6</v>
      </c>
    </row>
    <row r="158" customFormat="false" ht="15.75" hidden="false" customHeight="false" outlineLevel="0" collapsed="false">
      <c r="A158" s="7" t="s">
        <v>482</v>
      </c>
      <c r="B158" s="258" t="s">
        <v>49</v>
      </c>
      <c r="C158" s="253" t="s">
        <v>16</v>
      </c>
      <c r="D158" s="258" t="s">
        <v>483</v>
      </c>
      <c r="E158" s="253"/>
      <c r="F158" s="254" t="n">
        <f aca="false">F160</f>
        <v>848</v>
      </c>
    </row>
    <row r="159" customFormat="false" ht="15.75" hidden="false" customHeight="false" outlineLevel="0" collapsed="false">
      <c r="A159" s="7" t="s">
        <v>390</v>
      </c>
      <c r="B159" s="258"/>
      <c r="C159" s="253"/>
      <c r="D159" s="258"/>
      <c r="E159" s="258"/>
      <c r="F159" s="254"/>
    </row>
    <row r="160" customFormat="false" ht="15.75" hidden="false" customHeight="false" outlineLevel="0" collapsed="false">
      <c r="A160" s="7" t="s">
        <v>391</v>
      </c>
      <c r="B160" s="258" t="s">
        <v>49</v>
      </c>
      <c r="C160" s="253" t="s">
        <v>16</v>
      </c>
      <c r="D160" s="258" t="s">
        <v>483</v>
      </c>
      <c r="E160" s="258" t="s">
        <v>392</v>
      </c>
      <c r="F160" s="254" t="n">
        <v>848</v>
      </c>
    </row>
    <row r="161" customFormat="false" ht="15.75" hidden="false" customHeight="false" outlineLevel="0" collapsed="false">
      <c r="A161" s="256" t="s">
        <v>333</v>
      </c>
      <c r="B161" s="246" t="s">
        <v>458</v>
      </c>
      <c r="C161" s="246" t="s">
        <v>50</v>
      </c>
      <c r="D161" s="246"/>
      <c r="E161" s="246"/>
      <c r="F161" s="250" t="n">
        <f aca="false">SUM(F162)</f>
        <v>18721.5</v>
      </c>
    </row>
    <row r="162" s="83" customFormat="true" ht="15.75" hidden="false" customHeight="false" outlineLevel="0" collapsed="false">
      <c r="A162" s="256" t="s">
        <v>335</v>
      </c>
      <c r="B162" s="246" t="s">
        <v>458</v>
      </c>
      <c r="C162" s="246" t="s">
        <v>368</v>
      </c>
      <c r="D162" s="246"/>
      <c r="E162" s="246"/>
      <c r="F162" s="286" t="n">
        <f aca="false">SUM(F163+F178)</f>
        <v>18721.5</v>
      </c>
    </row>
    <row r="163" customFormat="false" ht="15.75" hidden="false" customHeight="false" outlineLevel="0" collapsed="false">
      <c r="A163" s="255" t="s">
        <v>506</v>
      </c>
      <c r="B163" s="253" t="s">
        <v>458</v>
      </c>
      <c r="C163" s="253" t="s">
        <v>368</v>
      </c>
      <c r="D163" s="253" t="s">
        <v>507</v>
      </c>
      <c r="E163" s="253"/>
      <c r="F163" s="269" t="n">
        <f aca="false">SUM(F164+F169+F171)</f>
        <v>16144.9</v>
      </c>
    </row>
    <row r="164" customFormat="false" ht="15.75" hidden="false" customHeight="false" outlineLevel="0" collapsed="false">
      <c r="A164" s="255" t="s">
        <v>459</v>
      </c>
      <c r="B164" s="253" t="s">
        <v>458</v>
      </c>
      <c r="C164" s="253" t="s">
        <v>368</v>
      </c>
      <c r="D164" s="253" t="s">
        <v>460</v>
      </c>
      <c r="E164" s="253"/>
      <c r="F164" s="269" t="n">
        <f aca="false">F165</f>
        <v>245.3</v>
      </c>
    </row>
    <row r="165" customFormat="false" ht="15.75" hidden="false" customHeight="false" outlineLevel="0" collapsed="false">
      <c r="A165" s="255" t="s">
        <v>461</v>
      </c>
      <c r="B165" s="253" t="s">
        <v>458</v>
      </c>
      <c r="C165" s="253" t="s">
        <v>368</v>
      </c>
      <c r="D165" s="253" t="s">
        <v>462</v>
      </c>
      <c r="E165" s="253"/>
      <c r="F165" s="269" t="n">
        <f aca="false">F167</f>
        <v>245.3</v>
      </c>
    </row>
    <row r="166" customFormat="false" ht="15.75" hidden="false" customHeight="false" outlineLevel="0" collapsed="false">
      <c r="A166" s="7" t="s">
        <v>390</v>
      </c>
      <c r="B166" s="253"/>
      <c r="C166" s="253"/>
      <c r="D166" s="253"/>
      <c r="E166" s="253"/>
      <c r="F166" s="269"/>
    </row>
    <row r="167" customFormat="false" ht="15.75" hidden="false" customHeight="false" outlineLevel="0" collapsed="false">
      <c r="A167" s="7" t="s">
        <v>391</v>
      </c>
      <c r="B167" s="253" t="s">
        <v>458</v>
      </c>
      <c r="C167" s="253" t="s">
        <v>368</v>
      </c>
      <c r="D167" s="253" t="s">
        <v>462</v>
      </c>
      <c r="E167" s="253" t="s">
        <v>392</v>
      </c>
      <c r="F167" s="269" t="n">
        <v>245.3</v>
      </c>
    </row>
    <row r="168" customFormat="false" ht="15.75" hidden="false" customHeight="false" outlineLevel="0" collapsed="false">
      <c r="A168" s="7" t="s">
        <v>393</v>
      </c>
      <c r="B168" s="253"/>
      <c r="C168" s="253"/>
      <c r="D168" s="253"/>
      <c r="E168" s="253"/>
      <c r="F168" s="269"/>
    </row>
    <row r="169" customFormat="false" ht="15.75" hidden="false" customHeight="false" outlineLevel="0" collapsed="false">
      <c r="A169" s="7" t="s">
        <v>394</v>
      </c>
      <c r="B169" s="253" t="s">
        <v>458</v>
      </c>
      <c r="C169" s="253" t="s">
        <v>368</v>
      </c>
      <c r="D169" s="253" t="s">
        <v>508</v>
      </c>
      <c r="E169" s="253"/>
      <c r="F169" s="269" t="n">
        <f aca="false">F170</f>
        <v>36.6</v>
      </c>
    </row>
    <row r="170" customFormat="false" ht="15.75" hidden="false" customHeight="false" outlineLevel="0" collapsed="false">
      <c r="A170" s="7" t="s">
        <v>396</v>
      </c>
      <c r="B170" s="253" t="s">
        <v>458</v>
      </c>
      <c r="C170" s="253" t="s">
        <v>368</v>
      </c>
      <c r="D170" s="253" t="s">
        <v>508</v>
      </c>
      <c r="E170" s="253" t="s">
        <v>397</v>
      </c>
      <c r="F170" s="269" t="n">
        <v>36.6</v>
      </c>
    </row>
    <row r="171" customFormat="false" ht="15.75" hidden="false" customHeight="false" outlineLevel="0" collapsed="false">
      <c r="A171" s="255" t="s">
        <v>466</v>
      </c>
      <c r="B171" s="253" t="s">
        <v>458</v>
      </c>
      <c r="C171" s="253" t="s">
        <v>368</v>
      </c>
      <c r="D171" s="253" t="s">
        <v>509</v>
      </c>
      <c r="E171" s="253"/>
      <c r="F171" s="254" t="n">
        <f aca="false">SUM(F175+F177)</f>
        <v>15863</v>
      </c>
    </row>
    <row r="172" customFormat="false" ht="15.75" hidden="false" customHeight="false" outlineLevel="0" collapsed="false">
      <c r="A172" s="7" t="s">
        <v>377</v>
      </c>
      <c r="B172" s="253"/>
      <c r="C172" s="253"/>
      <c r="D172" s="253"/>
      <c r="E172" s="253"/>
      <c r="F172" s="269"/>
    </row>
    <row r="173" customFormat="false" ht="15.75" hidden="false" customHeight="false" outlineLevel="0" collapsed="false">
      <c r="A173" s="7" t="s">
        <v>378</v>
      </c>
      <c r="B173" s="253"/>
      <c r="C173" s="253"/>
      <c r="D173" s="253"/>
      <c r="E173" s="253"/>
      <c r="F173" s="269"/>
    </row>
    <row r="174" customFormat="false" ht="15.75" hidden="false" customHeight="false" outlineLevel="0" collapsed="false">
      <c r="A174" s="7" t="s">
        <v>379</v>
      </c>
      <c r="B174" s="253"/>
      <c r="C174" s="253"/>
      <c r="D174" s="253"/>
      <c r="E174" s="253"/>
      <c r="F174" s="269"/>
    </row>
    <row r="175" customFormat="false" ht="15.75" hidden="false" customHeight="false" outlineLevel="0" collapsed="false">
      <c r="A175" s="7" t="s">
        <v>380</v>
      </c>
      <c r="B175" s="253" t="s">
        <v>458</v>
      </c>
      <c r="C175" s="253" t="s">
        <v>368</v>
      </c>
      <c r="D175" s="253" t="s">
        <v>509</v>
      </c>
      <c r="E175" s="253" t="s">
        <v>381</v>
      </c>
      <c r="F175" s="269" t="n">
        <v>10217.7</v>
      </c>
    </row>
    <row r="176" customFormat="false" ht="15.75" hidden="false" customHeight="false" outlineLevel="0" collapsed="false">
      <c r="A176" s="7" t="s">
        <v>390</v>
      </c>
      <c r="B176" s="253"/>
      <c r="C176" s="253"/>
      <c r="D176" s="253"/>
      <c r="E176" s="253"/>
      <c r="F176" s="269"/>
    </row>
    <row r="177" customFormat="false" ht="15.75" hidden="false" customHeight="false" outlineLevel="0" collapsed="false">
      <c r="A177" s="7" t="s">
        <v>391</v>
      </c>
      <c r="B177" s="253" t="s">
        <v>458</v>
      </c>
      <c r="C177" s="253" t="s">
        <v>368</v>
      </c>
      <c r="D177" s="253" t="s">
        <v>509</v>
      </c>
      <c r="E177" s="253" t="s">
        <v>392</v>
      </c>
      <c r="F177" s="269" t="n">
        <v>5645.3</v>
      </c>
    </row>
    <row r="178" customFormat="false" ht="15.75" hidden="false" customHeight="false" outlineLevel="0" collapsed="false">
      <c r="A178" s="255" t="s">
        <v>463</v>
      </c>
      <c r="B178" s="253" t="s">
        <v>458</v>
      </c>
      <c r="C178" s="253" t="s">
        <v>368</v>
      </c>
      <c r="D178" s="253" t="s">
        <v>464</v>
      </c>
      <c r="E178" s="253"/>
      <c r="F178" s="254" t="n">
        <f aca="false">SUM(F180+F182)</f>
        <v>2576.6</v>
      </c>
    </row>
    <row r="179" customFormat="false" ht="15.75" hidden="false" customHeight="false" outlineLevel="0" collapsed="false">
      <c r="A179" s="7" t="s">
        <v>393</v>
      </c>
      <c r="B179" s="253"/>
      <c r="C179" s="253"/>
      <c r="D179" s="253"/>
      <c r="E179" s="253"/>
      <c r="F179" s="254"/>
    </row>
    <row r="180" customFormat="false" ht="15.75" hidden="false" customHeight="false" outlineLevel="0" collapsed="false">
      <c r="A180" s="7" t="s">
        <v>394</v>
      </c>
      <c r="B180" s="253" t="s">
        <v>458</v>
      </c>
      <c r="C180" s="253" t="s">
        <v>368</v>
      </c>
      <c r="D180" s="253" t="s">
        <v>465</v>
      </c>
      <c r="E180" s="253"/>
      <c r="F180" s="254" t="n">
        <f aca="false">F181</f>
        <v>0.9</v>
      </c>
    </row>
    <row r="181" customFormat="false" ht="15.75" hidden="false" customHeight="false" outlineLevel="0" collapsed="false">
      <c r="A181" s="7" t="s">
        <v>396</v>
      </c>
      <c r="B181" s="253" t="s">
        <v>458</v>
      </c>
      <c r="C181" s="253" t="s">
        <v>368</v>
      </c>
      <c r="D181" s="253" t="s">
        <v>465</v>
      </c>
      <c r="E181" s="253" t="s">
        <v>397</v>
      </c>
      <c r="F181" s="254" t="n">
        <v>0.9</v>
      </c>
    </row>
    <row r="182" customFormat="false" ht="15.75" hidden="false" customHeight="false" outlineLevel="0" collapsed="false">
      <c r="A182" s="255" t="s">
        <v>466</v>
      </c>
      <c r="B182" s="253" t="s">
        <v>458</v>
      </c>
      <c r="C182" s="253" t="s">
        <v>368</v>
      </c>
      <c r="D182" s="253" t="s">
        <v>467</v>
      </c>
      <c r="E182" s="253"/>
      <c r="F182" s="254" t="n">
        <f aca="false">SUM(F186+F188)</f>
        <v>2575.7</v>
      </c>
    </row>
    <row r="183" customFormat="false" ht="15.75" hidden="false" customHeight="false" outlineLevel="0" collapsed="false">
      <c r="A183" s="7" t="s">
        <v>377</v>
      </c>
      <c r="B183" s="253"/>
      <c r="C183" s="253"/>
      <c r="D183" s="253"/>
      <c r="E183" s="253"/>
      <c r="F183" s="254"/>
    </row>
    <row r="184" customFormat="false" ht="15.75" hidden="false" customHeight="false" outlineLevel="0" collapsed="false">
      <c r="A184" s="7" t="s">
        <v>378</v>
      </c>
      <c r="B184" s="253"/>
      <c r="C184" s="253"/>
      <c r="D184" s="253"/>
      <c r="E184" s="253"/>
      <c r="F184" s="254"/>
    </row>
    <row r="185" customFormat="false" ht="15.75" hidden="false" customHeight="false" outlineLevel="0" collapsed="false">
      <c r="A185" s="7" t="s">
        <v>379</v>
      </c>
      <c r="B185" s="253"/>
      <c r="C185" s="253"/>
      <c r="D185" s="253"/>
      <c r="E185" s="253"/>
      <c r="F185" s="254"/>
    </row>
    <row r="186" customFormat="false" ht="15.75" hidden="false" customHeight="false" outlineLevel="0" collapsed="false">
      <c r="A186" s="7" t="s">
        <v>380</v>
      </c>
      <c r="B186" s="253" t="s">
        <v>458</v>
      </c>
      <c r="C186" s="253" t="s">
        <v>368</v>
      </c>
      <c r="D186" s="253" t="s">
        <v>467</v>
      </c>
      <c r="E186" s="258" t="s">
        <v>381</v>
      </c>
      <c r="F186" s="254" t="n">
        <v>2079.9</v>
      </c>
    </row>
    <row r="187" customFormat="false" ht="15.75" hidden="false" customHeight="false" outlineLevel="0" collapsed="false">
      <c r="A187" s="7" t="s">
        <v>390</v>
      </c>
      <c r="B187" s="253"/>
      <c r="C187" s="253"/>
      <c r="D187" s="253"/>
      <c r="E187" s="258"/>
      <c r="F187" s="254"/>
    </row>
    <row r="188" customFormat="false" ht="15.75" hidden="false" customHeight="false" outlineLevel="0" collapsed="false">
      <c r="A188" s="7" t="s">
        <v>391</v>
      </c>
      <c r="B188" s="253" t="s">
        <v>458</v>
      </c>
      <c r="C188" s="253" t="s">
        <v>368</v>
      </c>
      <c r="D188" s="253" t="s">
        <v>467</v>
      </c>
      <c r="E188" s="258" t="s">
        <v>392</v>
      </c>
      <c r="F188" s="252" t="n">
        <v>495.8</v>
      </c>
    </row>
    <row r="189" customFormat="false" ht="15.75" hidden="false" customHeight="false" outlineLevel="0" collapsed="false">
      <c r="A189" s="256" t="s">
        <v>337</v>
      </c>
      <c r="B189" s="246" t="s">
        <v>423</v>
      </c>
      <c r="C189" s="246" t="s">
        <v>50</v>
      </c>
      <c r="D189" s="246"/>
      <c r="E189" s="246"/>
      <c r="F189" s="250" t="n">
        <v>68</v>
      </c>
    </row>
    <row r="190" s="83" customFormat="true" ht="15.75" hidden="false" customHeight="false" outlineLevel="0" collapsed="false">
      <c r="A190" s="256" t="s">
        <v>339</v>
      </c>
      <c r="B190" s="246" t="s">
        <v>423</v>
      </c>
      <c r="C190" s="246" t="s">
        <v>16</v>
      </c>
      <c r="D190" s="246"/>
      <c r="E190" s="246"/>
      <c r="F190" s="250" t="n">
        <v>68</v>
      </c>
    </row>
    <row r="191" customFormat="false" ht="15.75" hidden="false" customHeight="false" outlineLevel="0" collapsed="false">
      <c r="A191" s="255" t="s">
        <v>424</v>
      </c>
      <c r="B191" s="253" t="s">
        <v>423</v>
      </c>
      <c r="C191" s="253" t="s">
        <v>16</v>
      </c>
      <c r="D191" s="253" t="s">
        <v>425</v>
      </c>
      <c r="E191" s="253"/>
      <c r="F191" s="254" t="n">
        <v>68</v>
      </c>
    </row>
    <row r="192" customFormat="false" ht="15.75" hidden="false" customHeight="false" outlineLevel="0" collapsed="false">
      <c r="A192" s="255" t="s">
        <v>426</v>
      </c>
      <c r="B192" s="253" t="s">
        <v>423</v>
      </c>
      <c r="C192" s="253" t="s">
        <v>16</v>
      </c>
      <c r="D192" s="253" t="s">
        <v>427</v>
      </c>
      <c r="E192" s="253"/>
      <c r="F192" s="254" t="n">
        <v>68</v>
      </c>
    </row>
    <row r="193" customFormat="false" ht="15.75" hidden="false" customHeight="false" outlineLevel="0" collapsed="false">
      <c r="A193" s="7" t="s">
        <v>396</v>
      </c>
      <c r="B193" s="253" t="s">
        <v>423</v>
      </c>
      <c r="C193" s="253" t="s">
        <v>16</v>
      </c>
      <c r="D193" s="253" t="s">
        <v>427</v>
      </c>
      <c r="E193" s="253" t="s">
        <v>428</v>
      </c>
      <c r="F193" s="254" t="n">
        <v>68</v>
      </c>
    </row>
    <row r="194" customFormat="false" ht="15.75" hidden="false" customHeight="false" outlineLevel="0" collapsed="false">
      <c r="A194" s="256" t="s">
        <v>341</v>
      </c>
      <c r="B194" s="246" t="s">
        <v>398</v>
      </c>
      <c r="C194" s="246" t="s">
        <v>50</v>
      </c>
      <c r="D194" s="246"/>
      <c r="E194" s="246"/>
      <c r="F194" s="250" t="n">
        <f aca="false">SUM(F195)</f>
        <v>3864.3</v>
      </c>
    </row>
    <row r="195" s="83" customFormat="true" ht="15.75" hidden="false" customHeight="false" outlineLevel="0" collapsed="false">
      <c r="A195" s="256" t="s">
        <v>343</v>
      </c>
      <c r="B195" s="246" t="s">
        <v>398</v>
      </c>
      <c r="C195" s="246" t="s">
        <v>52</v>
      </c>
      <c r="D195" s="246"/>
      <c r="E195" s="246"/>
      <c r="F195" s="250" t="n">
        <f aca="false">SUM(F196+F207)</f>
        <v>3864.3</v>
      </c>
    </row>
    <row r="196" customFormat="false" ht="15.75" hidden="false" customHeight="false" outlineLevel="0" collapsed="false">
      <c r="A196" s="255" t="s">
        <v>446</v>
      </c>
      <c r="B196" s="253" t="s">
        <v>398</v>
      </c>
      <c r="C196" s="253" t="s">
        <v>52</v>
      </c>
      <c r="D196" s="253" t="s">
        <v>447</v>
      </c>
      <c r="E196" s="253"/>
      <c r="F196" s="254" t="n">
        <f aca="false">SUM(F198+F200)</f>
        <v>3834.3</v>
      </c>
    </row>
    <row r="197" customFormat="false" ht="15.75" hidden="false" customHeight="false" outlineLevel="0" collapsed="false">
      <c r="A197" s="7" t="s">
        <v>393</v>
      </c>
      <c r="B197" s="253"/>
      <c r="C197" s="253"/>
      <c r="D197" s="253"/>
      <c r="E197" s="253"/>
      <c r="F197" s="254"/>
    </row>
    <row r="198" customFormat="false" ht="15.75" hidden="false" customHeight="false" outlineLevel="0" collapsed="false">
      <c r="A198" s="7" t="s">
        <v>394</v>
      </c>
      <c r="B198" s="253" t="s">
        <v>398</v>
      </c>
      <c r="C198" s="253" t="s">
        <v>52</v>
      </c>
      <c r="D198" s="253" t="s">
        <v>448</v>
      </c>
      <c r="E198" s="253"/>
      <c r="F198" s="254" t="n">
        <f aca="false">F199</f>
        <v>54.4</v>
      </c>
    </row>
    <row r="199" customFormat="false" ht="15.75" hidden="false" customHeight="false" outlineLevel="0" collapsed="false">
      <c r="A199" s="7" t="s">
        <v>396</v>
      </c>
      <c r="B199" s="253" t="s">
        <v>398</v>
      </c>
      <c r="C199" s="253" t="s">
        <v>52</v>
      </c>
      <c r="D199" s="253" t="s">
        <v>448</v>
      </c>
      <c r="E199" s="253" t="s">
        <v>397</v>
      </c>
      <c r="F199" s="254" t="n">
        <v>54.4</v>
      </c>
    </row>
    <row r="200" customFormat="false" ht="15.75" hidden="false" customHeight="false" outlineLevel="0" collapsed="false">
      <c r="A200" s="255" t="s">
        <v>466</v>
      </c>
      <c r="B200" s="253" t="s">
        <v>398</v>
      </c>
      <c r="C200" s="253" t="s">
        <v>52</v>
      </c>
      <c r="D200" s="253" t="s">
        <v>450</v>
      </c>
      <c r="E200" s="253"/>
      <c r="F200" s="254" t="n">
        <f aca="false">SUM(F204+F206)</f>
        <v>3779.9</v>
      </c>
    </row>
    <row r="201" customFormat="false" ht="15.75" hidden="false" customHeight="false" outlineLevel="0" collapsed="false">
      <c r="A201" s="7" t="s">
        <v>377</v>
      </c>
      <c r="B201" s="253"/>
      <c r="C201" s="253"/>
      <c r="D201" s="253"/>
      <c r="E201" s="253"/>
      <c r="F201" s="254"/>
    </row>
    <row r="202" customFormat="false" ht="15.75" hidden="false" customHeight="false" outlineLevel="0" collapsed="false">
      <c r="A202" s="7" t="s">
        <v>378</v>
      </c>
      <c r="B202" s="253"/>
      <c r="C202" s="253"/>
      <c r="D202" s="253"/>
      <c r="E202" s="253"/>
      <c r="F202" s="254"/>
    </row>
    <row r="203" customFormat="false" ht="15.75" hidden="false" customHeight="false" outlineLevel="0" collapsed="false">
      <c r="A203" s="7" t="s">
        <v>379</v>
      </c>
      <c r="B203" s="253"/>
      <c r="C203" s="253"/>
      <c r="D203" s="253"/>
      <c r="E203" s="253"/>
      <c r="F203" s="254"/>
    </row>
    <row r="204" customFormat="false" ht="15.75" hidden="false" customHeight="false" outlineLevel="0" collapsed="false">
      <c r="A204" s="7" t="s">
        <v>380</v>
      </c>
      <c r="B204" s="253" t="s">
        <v>398</v>
      </c>
      <c r="C204" s="253" t="s">
        <v>52</v>
      </c>
      <c r="D204" s="253" t="s">
        <v>450</v>
      </c>
      <c r="E204" s="258" t="s">
        <v>381</v>
      </c>
      <c r="F204" s="254" t="n">
        <v>2372.4</v>
      </c>
    </row>
    <row r="205" customFormat="false" ht="15.75" hidden="false" customHeight="false" outlineLevel="0" collapsed="false">
      <c r="A205" s="7" t="s">
        <v>390</v>
      </c>
      <c r="B205" s="253"/>
      <c r="C205" s="253"/>
      <c r="D205" s="253"/>
      <c r="E205" s="258"/>
      <c r="F205" s="254"/>
    </row>
    <row r="206" customFormat="false" ht="15.75" hidden="false" customHeight="false" outlineLevel="0" collapsed="false">
      <c r="A206" s="7" t="s">
        <v>391</v>
      </c>
      <c r="B206" s="253" t="s">
        <v>398</v>
      </c>
      <c r="C206" s="253" t="s">
        <v>52</v>
      </c>
      <c r="D206" s="253" t="s">
        <v>450</v>
      </c>
      <c r="E206" s="258" t="s">
        <v>392</v>
      </c>
      <c r="F206" s="254" t="n">
        <v>1407.5</v>
      </c>
    </row>
    <row r="207" customFormat="false" ht="15.75" hidden="false" customHeight="false" outlineLevel="0" collapsed="false">
      <c r="A207" s="255" t="s">
        <v>451</v>
      </c>
      <c r="B207" s="253" t="s">
        <v>398</v>
      </c>
      <c r="C207" s="253" t="s">
        <v>52</v>
      </c>
      <c r="D207" s="253" t="s">
        <v>452</v>
      </c>
      <c r="E207" s="253"/>
      <c r="F207" s="254" t="n">
        <f aca="false">F208</f>
        <v>30</v>
      </c>
    </row>
    <row r="208" customFormat="false" ht="15.75" hidden="false" customHeight="false" outlineLevel="0" collapsed="false">
      <c r="A208" s="255" t="s">
        <v>530</v>
      </c>
      <c r="B208" s="253" t="s">
        <v>398</v>
      </c>
      <c r="C208" s="253" t="s">
        <v>52</v>
      </c>
      <c r="D208" s="253" t="s">
        <v>455</v>
      </c>
      <c r="E208" s="253"/>
      <c r="F208" s="254" t="n">
        <f aca="false">F210</f>
        <v>30</v>
      </c>
    </row>
    <row r="209" customFormat="false" ht="15.75" hidden="false" customHeight="false" outlineLevel="0" collapsed="false">
      <c r="A209" s="7" t="s">
        <v>390</v>
      </c>
      <c r="B209" s="253"/>
      <c r="C209" s="253"/>
      <c r="D209" s="253"/>
      <c r="E209" s="253"/>
      <c r="F209" s="254"/>
    </row>
    <row r="210" customFormat="false" ht="15.75" hidden="false" customHeight="false" outlineLevel="0" collapsed="false">
      <c r="A210" s="7" t="s">
        <v>391</v>
      </c>
      <c r="B210" s="253" t="s">
        <v>398</v>
      </c>
      <c r="C210" s="253" t="s">
        <v>52</v>
      </c>
      <c r="D210" s="253" t="s">
        <v>455</v>
      </c>
      <c r="E210" s="253" t="s">
        <v>392</v>
      </c>
      <c r="F210" s="254" t="n">
        <v>30</v>
      </c>
    </row>
    <row r="211" customFormat="false" ht="15.75" hidden="false" customHeight="false" outlineLevel="0" collapsed="false">
      <c r="A211" s="260" t="s">
        <v>429</v>
      </c>
      <c r="B211" s="246" t="s">
        <v>430</v>
      </c>
      <c r="C211" s="246" t="s">
        <v>50</v>
      </c>
      <c r="D211" s="246"/>
      <c r="E211" s="246"/>
      <c r="F211" s="250" t="n">
        <f aca="false">F212</f>
        <v>172</v>
      </c>
    </row>
    <row r="212" customFormat="false" ht="15.75" hidden="false" customHeight="false" outlineLevel="0" collapsed="false">
      <c r="A212" s="7" t="s">
        <v>166</v>
      </c>
      <c r="B212" s="246" t="s">
        <v>430</v>
      </c>
      <c r="C212" s="246" t="s">
        <v>52</v>
      </c>
      <c r="D212" s="246"/>
      <c r="E212" s="246"/>
      <c r="F212" s="250" t="n">
        <f aca="false">F215</f>
        <v>172</v>
      </c>
    </row>
    <row r="213" customFormat="false" ht="15.75" hidden="false" customHeight="false" outlineLevel="0" collapsed="false">
      <c r="A213" s="7" t="s">
        <v>431</v>
      </c>
      <c r="B213" s="253"/>
      <c r="C213" s="253"/>
      <c r="D213" s="253"/>
      <c r="E213" s="253"/>
      <c r="F213" s="254"/>
    </row>
    <row r="214" customFormat="false" ht="15.75" hidden="false" customHeight="false" outlineLevel="0" collapsed="false">
      <c r="A214" s="7" t="s">
        <v>432</v>
      </c>
      <c r="B214" s="253"/>
      <c r="C214" s="253"/>
      <c r="D214" s="253"/>
      <c r="E214" s="253"/>
      <c r="F214" s="254"/>
    </row>
    <row r="215" customFormat="false" ht="15.75" hidden="false" customHeight="false" outlineLevel="0" collapsed="false">
      <c r="A215" s="7" t="s">
        <v>433</v>
      </c>
      <c r="B215" s="253" t="s">
        <v>430</v>
      </c>
      <c r="C215" s="253" t="s">
        <v>52</v>
      </c>
      <c r="D215" s="253" t="s">
        <v>434</v>
      </c>
      <c r="E215" s="253"/>
      <c r="F215" s="254" t="n">
        <f aca="false">F217</f>
        <v>172</v>
      </c>
    </row>
    <row r="216" customFormat="false" ht="15.75" hidden="false" customHeight="false" outlineLevel="0" collapsed="false">
      <c r="A216" s="7" t="s">
        <v>435</v>
      </c>
      <c r="B216" s="253"/>
      <c r="C216" s="253"/>
      <c r="D216" s="253"/>
      <c r="E216" s="253"/>
      <c r="F216" s="254"/>
    </row>
    <row r="217" customFormat="false" ht="15.75" hidden="false" customHeight="false" outlineLevel="0" collapsed="false">
      <c r="A217" s="315" t="s">
        <v>436</v>
      </c>
      <c r="B217" s="316" t="s">
        <v>430</v>
      </c>
      <c r="C217" s="316" t="s">
        <v>52</v>
      </c>
      <c r="D217" s="316" t="s">
        <v>437</v>
      </c>
      <c r="E217" s="316" t="s">
        <v>428</v>
      </c>
      <c r="F217" s="317" t="n">
        <v>17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4" min="4" style="0" width="10.13"/>
    <col collapsed="false" customWidth="true" hidden="false" outlineLevel="0" max="7" min="7" style="0" width="9.41"/>
    <col collapsed="false" customWidth="true" hidden="false" outlineLevel="0" max="8" min="8" style="0" width="2.99"/>
    <col collapsed="false" customWidth="true" hidden="false" outlineLevel="0" max="9" min="9" style="0" width="5.41"/>
  </cols>
  <sheetData>
    <row r="1" customFormat="false" ht="15.75" hidden="false" customHeight="false" outlineLevel="0" collapsed="false">
      <c r="B1" s="229" t="s">
        <v>531</v>
      </c>
      <c r="C1" s="229"/>
      <c r="D1" s="229"/>
      <c r="E1" s="229"/>
      <c r="F1" s="229"/>
    </row>
    <row r="2" customFormat="false" ht="15.75" hidden="false" customHeight="false" outlineLevel="0" collapsed="false">
      <c r="B2" s="229" t="s">
        <v>352</v>
      </c>
      <c r="C2" s="229"/>
      <c r="D2" s="229"/>
      <c r="E2" s="229"/>
      <c r="F2" s="229"/>
    </row>
    <row r="3" customFormat="false" ht="15.75" hidden="false" customHeight="false" outlineLevel="0" collapsed="false">
      <c r="A3" s="318"/>
      <c r="B3" s="229" t="s">
        <v>532</v>
      </c>
      <c r="C3" s="62"/>
      <c r="D3" s="229"/>
      <c r="E3" s="229"/>
      <c r="F3" s="229"/>
      <c r="G3" s="319"/>
    </row>
    <row r="4" customFormat="false" ht="15.75" hidden="false" customHeight="false" outlineLevel="0" collapsed="false">
      <c r="A4" s="318"/>
      <c r="B4" s="229" t="s">
        <v>355</v>
      </c>
      <c r="C4" s="229"/>
      <c r="D4" s="229"/>
      <c r="E4" s="229"/>
      <c r="F4" s="229"/>
      <c r="G4" s="319"/>
    </row>
    <row r="5" customFormat="false" ht="16.5" hidden="false" customHeight="false" outlineLevel="0" collapsed="false">
      <c r="A5" s="320"/>
      <c r="B5" s="321"/>
      <c r="C5" s="321"/>
      <c r="D5" s="321"/>
      <c r="E5" s="321"/>
      <c r="F5" s="321"/>
      <c r="G5" s="319"/>
    </row>
    <row r="6" customFormat="false" ht="15.75" hidden="false" customHeight="true" outlineLevel="0" collapsed="false">
      <c r="A6" s="322" t="s">
        <v>533</v>
      </c>
      <c r="B6" s="322"/>
      <c r="C6" s="322"/>
      <c r="D6" s="322"/>
      <c r="E6" s="322"/>
      <c r="F6" s="322"/>
      <c r="G6" s="319"/>
    </row>
    <row r="7" customFormat="false" ht="15.75" hidden="false" customHeight="false" outlineLevel="0" collapsed="false">
      <c r="A7" s="323" t="s">
        <v>534</v>
      </c>
      <c r="B7" s="323"/>
      <c r="C7" s="323"/>
      <c r="D7" s="323"/>
      <c r="E7" s="323"/>
      <c r="F7" s="323"/>
      <c r="G7" s="323"/>
    </row>
    <row r="8" customFormat="false" ht="16.5" hidden="false" customHeight="false" outlineLevel="0" collapsed="false">
      <c r="A8" s="318"/>
      <c r="B8" s="318"/>
      <c r="C8" s="318"/>
      <c r="D8" s="318"/>
      <c r="E8" s="318" t="s">
        <v>357</v>
      </c>
      <c r="F8" s="324"/>
      <c r="G8" s="319"/>
    </row>
    <row r="9" customFormat="false" ht="16.5" hidden="false" customHeight="false" outlineLevel="0" collapsed="false">
      <c r="A9" s="325"/>
      <c r="B9" s="326" t="s">
        <v>359</v>
      </c>
      <c r="C9" s="327"/>
      <c r="D9" s="327"/>
      <c r="E9" s="328"/>
      <c r="F9" s="329" t="s">
        <v>363</v>
      </c>
      <c r="G9" s="329"/>
    </row>
    <row r="10" customFormat="false" ht="15.75" hidden="false" customHeight="false" outlineLevel="0" collapsed="false">
      <c r="A10" s="330"/>
      <c r="B10" s="331" t="s">
        <v>1</v>
      </c>
      <c r="C10" s="331" t="s">
        <v>361</v>
      </c>
      <c r="D10" s="331" t="s">
        <v>3</v>
      </c>
      <c r="E10" s="331" t="s">
        <v>519</v>
      </c>
      <c r="F10" s="332" t="s">
        <v>187</v>
      </c>
      <c r="G10" s="333" t="s">
        <v>189</v>
      </c>
    </row>
    <row r="11" customFormat="false" ht="16.5" hidden="false" customHeight="false" outlineLevel="0" collapsed="false">
      <c r="A11" s="334"/>
      <c r="B11" s="335"/>
      <c r="C11" s="335" t="s">
        <v>364</v>
      </c>
      <c r="D11" s="335" t="s">
        <v>9</v>
      </c>
      <c r="E11" s="335" t="s">
        <v>365</v>
      </c>
      <c r="F11" s="336"/>
      <c r="G11" s="337"/>
    </row>
    <row r="12" customFormat="false" ht="16.5" hidden="false" customHeight="false" outlineLevel="0" collapsed="false">
      <c r="A12" s="238" t="s">
        <v>299</v>
      </c>
      <c r="B12" s="239"/>
      <c r="C12" s="239"/>
      <c r="D12" s="239"/>
      <c r="E12" s="239"/>
      <c r="F12" s="240" t="n">
        <f aca="false">SUM(F13+F86+F97+F125+F149+F111+F119)</f>
        <v>30797.7</v>
      </c>
      <c r="G12" s="240" t="n">
        <f aca="false">SUM(G13+G86+G97+G125+G149+G111+G119)</f>
        <v>29847.1</v>
      </c>
      <c r="J12" s="60"/>
      <c r="K12" s="60"/>
      <c r="L12" s="60"/>
    </row>
    <row r="13" customFormat="false" ht="15.75" hidden="false" customHeight="false" outlineLevel="0" collapsed="false">
      <c r="A13" s="244" t="s">
        <v>300</v>
      </c>
      <c r="B13" s="246" t="s">
        <v>368</v>
      </c>
      <c r="C13" s="246" t="s">
        <v>50</v>
      </c>
      <c r="D13" s="246"/>
      <c r="E13" s="246"/>
      <c r="F13" s="250" t="n">
        <f aca="false">SUM(F15+F26+F48+F63)</f>
        <v>10714.8</v>
      </c>
      <c r="G13" s="250" t="n">
        <f aca="false">SUM(G15+G26+G48+G63)</f>
        <v>10714.8</v>
      </c>
    </row>
    <row r="14" customFormat="false" ht="15.75" hidden="false" customHeight="false" outlineLevel="0" collapsed="false">
      <c r="A14" s="255" t="s">
        <v>369</v>
      </c>
      <c r="B14" s="251"/>
      <c r="C14" s="251"/>
      <c r="D14" s="251"/>
      <c r="E14" s="251"/>
      <c r="F14" s="252"/>
      <c r="G14" s="252"/>
      <c r="J14" s="60"/>
      <c r="K14" s="60"/>
    </row>
    <row r="15" customFormat="false" ht="15.75" hidden="false" customHeight="false" outlineLevel="0" collapsed="false">
      <c r="A15" s="255" t="s">
        <v>370</v>
      </c>
      <c r="B15" s="253" t="s">
        <v>368</v>
      </c>
      <c r="C15" s="253" t="s">
        <v>52</v>
      </c>
      <c r="D15" s="253"/>
      <c r="E15" s="253"/>
      <c r="F15" s="254" t="n">
        <f aca="false">F18</f>
        <v>932.2</v>
      </c>
      <c r="G15" s="254" t="n">
        <f aca="false">G18</f>
        <v>932.2</v>
      </c>
    </row>
    <row r="16" customFormat="false" ht="15.75" hidden="false" customHeight="false" outlineLevel="0" collapsed="false">
      <c r="A16" s="255" t="s">
        <v>371</v>
      </c>
      <c r="B16" s="251"/>
      <c r="C16" s="251"/>
      <c r="D16" s="308"/>
      <c r="E16" s="251"/>
      <c r="F16" s="252"/>
      <c r="G16" s="252"/>
    </row>
    <row r="17" customFormat="false" ht="15.75" hidden="false" customHeight="false" outlineLevel="0" collapsed="false">
      <c r="A17" s="255" t="s">
        <v>385</v>
      </c>
      <c r="B17" s="251"/>
      <c r="C17" s="251"/>
      <c r="D17" s="308"/>
      <c r="E17" s="251"/>
      <c r="F17" s="252"/>
      <c r="G17" s="252"/>
    </row>
    <row r="18" customFormat="false" ht="15.75" hidden="false" customHeight="false" outlineLevel="0" collapsed="false">
      <c r="A18" s="255" t="s">
        <v>373</v>
      </c>
      <c r="B18" s="253" t="s">
        <v>368</v>
      </c>
      <c r="C18" s="253" t="s">
        <v>52</v>
      </c>
      <c r="D18" s="253" t="s">
        <v>374</v>
      </c>
      <c r="E18" s="253"/>
      <c r="F18" s="254" t="n">
        <f aca="false">F19</f>
        <v>932.2</v>
      </c>
      <c r="G18" s="254" t="n">
        <f aca="false">G19</f>
        <v>932.2</v>
      </c>
      <c r="J18" s="60"/>
      <c r="K18" s="60"/>
    </row>
    <row r="19" customFormat="false" ht="15.75" hidden="false" customHeight="false" outlineLevel="0" collapsed="false">
      <c r="A19" s="255" t="s">
        <v>375</v>
      </c>
      <c r="B19" s="253" t="s">
        <v>368</v>
      </c>
      <c r="C19" s="253" t="s">
        <v>52</v>
      </c>
      <c r="D19" s="253" t="s">
        <v>376</v>
      </c>
      <c r="E19" s="253"/>
      <c r="F19" s="254" t="n">
        <f aca="false">F23</f>
        <v>932.2</v>
      </c>
      <c r="G19" s="254" t="n">
        <f aca="false">G23</f>
        <v>932.2</v>
      </c>
    </row>
    <row r="20" customFormat="false" ht="15.75" hidden="false" customHeight="false" outlineLevel="0" collapsed="false">
      <c r="A20" s="7" t="s">
        <v>377</v>
      </c>
      <c r="B20" s="253"/>
      <c r="C20" s="253"/>
      <c r="D20" s="253"/>
      <c r="E20" s="253"/>
      <c r="F20" s="254"/>
      <c r="G20" s="254"/>
      <c r="J20" s="60"/>
      <c r="K20" s="60"/>
    </row>
    <row r="21" customFormat="false" ht="15.75" hidden="false" customHeight="false" outlineLevel="0" collapsed="false">
      <c r="A21" s="7" t="s">
        <v>378</v>
      </c>
      <c r="B21" s="253"/>
      <c r="C21" s="253"/>
      <c r="D21" s="253"/>
      <c r="E21" s="253"/>
      <c r="F21" s="254"/>
      <c r="G21" s="254"/>
      <c r="J21" s="60"/>
      <c r="K21" s="60"/>
    </row>
    <row r="22" customFormat="false" ht="15.75" hidden="false" customHeight="false" outlineLevel="0" collapsed="false">
      <c r="A22" s="7" t="s">
        <v>379</v>
      </c>
      <c r="B22" s="253"/>
      <c r="C22" s="253"/>
      <c r="D22" s="253"/>
      <c r="E22" s="253"/>
      <c r="F22" s="254"/>
      <c r="G22" s="254"/>
    </row>
    <row r="23" customFormat="false" ht="15.75" hidden="false" customHeight="false" outlineLevel="0" collapsed="false">
      <c r="A23" s="7" t="s">
        <v>380</v>
      </c>
      <c r="B23" s="253" t="s">
        <v>368</v>
      </c>
      <c r="C23" s="253" t="s">
        <v>52</v>
      </c>
      <c r="D23" s="253" t="s">
        <v>376</v>
      </c>
      <c r="E23" s="253" t="s">
        <v>381</v>
      </c>
      <c r="F23" s="254" t="n">
        <v>932.2</v>
      </c>
      <c r="G23" s="254" t="n">
        <v>932.2</v>
      </c>
    </row>
    <row r="24" customFormat="false" ht="15.75" hidden="false" customHeight="false" outlineLevel="0" collapsed="false">
      <c r="A24" s="255" t="s">
        <v>439</v>
      </c>
      <c r="B24" s="251"/>
      <c r="C24" s="251"/>
      <c r="D24" s="308"/>
      <c r="E24" s="251"/>
      <c r="F24" s="252"/>
      <c r="G24" s="252"/>
    </row>
    <row r="25" customFormat="false" ht="15.75" hidden="false" customHeight="false" outlineLevel="0" collapsed="false">
      <c r="A25" s="255" t="s">
        <v>440</v>
      </c>
      <c r="B25" s="251"/>
      <c r="C25" s="251"/>
      <c r="D25" s="308"/>
      <c r="E25" s="251"/>
      <c r="F25" s="252"/>
      <c r="G25" s="252"/>
    </row>
    <row r="26" customFormat="false" ht="15.75" hidden="false" customHeight="false" outlineLevel="0" collapsed="false">
      <c r="A26" s="255" t="s">
        <v>441</v>
      </c>
      <c r="B26" s="253" t="s">
        <v>368</v>
      </c>
      <c r="C26" s="253" t="s">
        <v>16</v>
      </c>
      <c r="D26" s="253"/>
      <c r="E26" s="253"/>
      <c r="F26" s="254" t="n">
        <f aca="false">SUM(F29)</f>
        <v>1019.9</v>
      </c>
      <c r="G26" s="254" t="n">
        <f aca="false">SUM(G29)</f>
        <v>1019.9</v>
      </c>
    </row>
    <row r="27" customFormat="false" ht="15.75" hidden="false" customHeight="false" outlineLevel="0" collapsed="false">
      <c r="A27" s="255" t="s">
        <v>371</v>
      </c>
      <c r="B27" s="251"/>
      <c r="C27" s="251"/>
      <c r="D27" s="308"/>
      <c r="E27" s="251"/>
      <c r="F27" s="252"/>
      <c r="G27" s="252"/>
    </row>
    <row r="28" customFormat="false" ht="15.75" hidden="false" customHeight="false" outlineLevel="0" collapsed="false">
      <c r="A28" s="255" t="s">
        <v>442</v>
      </c>
      <c r="B28" s="251"/>
      <c r="C28" s="251"/>
      <c r="D28" s="308"/>
      <c r="E28" s="251"/>
      <c r="F28" s="252"/>
      <c r="G28" s="252"/>
    </row>
    <row r="29" customFormat="false" ht="15.75" hidden="false" customHeight="false" outlineLevel="0" collapsed="false">
      <c r="A29" s="255" t="s">
        <v>373</v>
      </c>
      <c r="B29" s="253" t="s">
        <v>368</v>
      </c>
      <c r="C29" s="253" t="s">
        <v>16</v>
      </c>
      <c r="D29" s="253" t="s">
        <v>374</v>
      </c>
      <c r="E29" s="253"/>
      <c r="F29" s="254" t="n">
        <f aca="false">SUM(F30+F39+F41)</f>
        <v>1019.9</v>
      </c>
      <c r="G29" s="254" t="n">
        <f aca="false">SUM(G30+G39+G41)</f>
        <v>1019.9</v>
      </c>
    </row>
    <row r="30" customFormat="false" ht="15.75" hidden="false" customHeight="false" outlineLevel="0" collapsed="false">
      <c r="A30" s="255" t="s">
        <v>386</v>
      </c>
      <c r="B30" s="253" t="s">
        <v>368</v>
      </c>
      <c r="C30" s="253" t="s">
        <v>16</v>
      </c>
      <c r="D30" s="253" t="s">
        <v>387</v>
      </c>
      <c r="E30" s="253"/>
      <c r="F30" s="254" t="n">
        <f aca="false">SUM(F35+F37)</f>
        <v>231.6</v>
      </c>
      <c r="G30" s="254" t="n">
        <f aca="false">SUM(G35+G37)</f>
        <v>231.6</v>
      </c>
    </row>
    <row r="31" customFormat="false" ht="15.75" hidden="false" customHeight="false" outlineLevel="0" collapsed="false">
      <c r="A31" s="255" t="s">
        <v>388</v>
      </c>
      <c r="B31" s="253" t="s">
        <v>368</v>
      </c>
      <c r="C31" s="253" t="s">
        <v>16</v>
      </c>
      <c r="D31" s="253" t="s">
        <v>389</v>
      </c>
      <c r="E31" s="253"/>
      <c r="F31" s="254" t="n">
        <f aca="false">SUM(F35+F37)</f>
        <v>231.6</v>
      </c>
      <c r="G31" s="254" t="n">
        <f aca="false">SUM(G35+G37)</f>
        <v>231.6</v>
      </c>
    </row>
    <row r="32" customFormat="false" ht="15.75" hidden="false" customHeight="false" outlineLevel="0" collapsed="false">
      <c r="A32" s="7" t="s">
        <v>377</v>
      </c>
      <c r="B32" s="253"/>
      <c r="C32" s="253"/>
      <c r="D32" s="253"/>
      <c r="E32" s="253"/>
      <c r="F32" s="254"/>
      <c r="G32" s="254"/>
    </row>
    <row r="33" customFormat="false" ht="15.75" hidden="false" customHeight="false" outlineLevel="0" collapsed="false">
      <c r="A33" s="7" t="s">
        <v>378</v>
      </c>
      <c r="B33" s="253"/>
      <c r="C33" s="253"/>
      <c r="D33" s="253"/>
      <c r="E33" s="253"/>
      <c r="F33" s="254"/>
      <c r="G33" s="254"/>
    </row>
    <row r="34" customFormat="false" ht="15.75" hidden="false" customHeight="false" outlineLevel="0" collapsed="false">
      <c r="A34" s="7" t="s">
        <v>379</v>
      </c>
      <c r="B34" s="253"/>
      <c r="C34" s="253"/>
      <c r="D34" s="253"/>
      <c r="E34" s="253"/>
      <c r="F34" s="254"/>
      <c r="G34" s="254"/>
    </row>
    <row r="35" customFormat="false" ht="15.75" hidden="false" customHeight="false" outlineLevel="0" collapsed="false">
      <c r="A35" s="7" t="s">
        <v>380</v>
      </c>
      <c r="B35" s="253" t="s">
        <v>368</v>
      </c>
      <c r="C35" s="253" t="s">
        <v>16</v>
      </c>
      <c r="D35" s="253" t="s">
        <v>389</v>
      </c>
      <c r="E35" s="253" t="s">
        <v>381</v>
      </c>
      <c r="F35" s="254" t="n">
        <v>231.6</v>
      </c>
      <c r="G35" s="254" t="n">
        <v>231.6</v>
      </c>
    </row>
    <row r="36" customFormat="false" ht="15.75" hidden="false" customHeight="false" outlineLevel="0" collapsed="false">
      <c r="A36" s="7" t="s">
        <v>390</v>
      </c>
      <c r="B36" s="253" t="s">
        <v>368</v>
      </c>
      <c r="C36" s="253" t="s">
        <v>16</v>
      </c>
      <c r="D36" s="253"/>
      <c r="E36" s="253"/>
      <c r="F36" s="254"/>
      <c r="G36" s="254"/>
    </row>
    <row r="37" customFormat="false" ht="15.75" hidden="false" customHeight="false" outlineLevel="0" collapsed="false">
      <c r="A37" s="7" t="s">
        <v>391</v>
      </c>
      <c r="B37" s="253" t="s">
        <v>368</v>
      </c>
      <c r="C37" s="253" t="s">
        <v>16</v>
      </c>
      <c r="D37" s="253" t="s">
        <v>389</v>
      </c>
      <c r="E37" s="253" t="s">
        <v>392</v>
      </c>
      <c r="F37" s="254"/>
      <c r="G37" s="254"/>
    </row>
    <row r="38" customFormat="false" ht="15.75" hidden="false" customHeight="false" outlineLevel="0" collapsed="false">
      <c r="A38" s="7" t="s">
        <v>393</v>
      </c>
      <c r="B38" s="253"/>
      <c r="C38" s="253"/>
      <c r="D38" s="253"/>
      <c r="E38" s="253"/>
      <c r="F38" s="254"/>
      <c r="G38" s="254"/>
    </row>
    <row r="39" customFormat="false" ht="15.75" hidden="false" customHeight="false" outlineLevel="0" collapsed="false">
      <c r="A39" s="7" t="s">
        <v>394</v>
      </c>
      <c r="B39" s="253" t="s">
        <v>368</v>
      </c>
      <c r="C39" s="253" t="s">
        <v>16</v>
      </c>
      <c r="D39" s="253" t="s">
        <v>395</v>
      </c>
      <c r="E39" s="253"/>
      <c r="F39" s="254" t="n">
        <f aca="false">F40</f>
        <v>0.6</v>
      </c>
      <c r="G39" s="254" t="n">
        <f aca="false">G40</f>
        <v>0.6</v>
      </c>
    </row>
    <row r="40" customFormat="false" ht="15.75" hidden="false" customHeight="false" outlineLevel="0" collapsed="false">
      <c r="A40" s="7" t="s">
        <v>396</v>
      </c>
      <c r="B40" s="253" t="s">
        <v>368</v>
      </c>
      <c r="C40" s="253" t="s">
        <v>16</v>
      </c>
      <c r="D40" s="253" t="s">
        <v>395</v>
      </c>
      <c r="E40" s="253" t="s">
        <v>397</v>
      </c>
      <c r="F40" s="254" t="n">
        <v>0.6</v>
      </c>
      <c r="G40" s="254" t="n">
        <v>0.6</v>
      </c>
    </row>
    <row r="41" customFormat="false" ht="15.75" hidden="false" customHeight="false" outlineLevel="0" collapsed="false">
      <c r="A41" s="255" t="s">
        <v>443</v>
      </c>
      <c r="B41" s="253" t="s">
        <v>368</v>
      </c>
      <c r="C41" s="253" t="s">
        <v>16</v>
      </c>
      <c r="D41" s="253" t="s">
        <v>444</v>
      </c>
      <c r="E41" s="253"/>
      <c r="F41" s="254" t="n">
        <v>787.7</v>
      </c>
      <c r="G41" s="254" t="n">
        <v>787.7</v>
      </c>
    </row>
    <row r="42" customFormat="false" ht="15.75" hidden="false" customHeight="false" outlineLevel="0" collapsed="false">
      <c r="A42" s="7" t="s">
        <v>377</v>
      </c>
      <c r="B42" s="253"/>
      <c r="C42" s="253"/>
      <c r="D42" s="253"/>
      <c r="E42" s="253"/>
      <c r="F42" s="254"/>
      <c r="G42" s="254"/>
    </row>
    <row r="43" customFormat="false" ht="15.75" hidden="false" customHeight="false" outlineLevel="0" collapsed="false">
      <c r="A43" s="7" t="s">
        <v>378</v>
      </c>
      <c r="B43" s="253"/>
      <c r="C43" s="253"/>
      <c r="D43" s="253"/>
      <c r="E43" s="253"/>
      <c r="F43" s="254"/>
      <c r="G43" s="254"/>
    </row>
    <row r="44" customFormat="false" ht="15.75" hidden="false" customHeight="false" outlineLevel="0" collapsed="false">
      <c r="A44" s="7" t="s">
        <v>379</v>
      </c>
      <c r="B44" s="253"/>
      <c r="C44" s="253"/>
      <c r="D44" s="253"/>
      <c r="E44" s="253"/>
      <c r="F44" s="254"/>
      <c r="G44" s="254"/>
    </row>
    <row r="45" customFormat="false" ht="15.75" hidden="false" customHeight="false" outlineLevel="0" collapsed="false">
      <c r="A45" s="7" t="s">
        <v>380</v>
      </c>
      <c r="B45" s="253" t="s">
        <v>368</v>
      </c>
      <c r="C45" s="253" t="s">
        <v>16</v>
      </c>
      <c r="D45" s="253" t="s">
        <v>444</v>
      </c>
      <c r="E45" s="253" t="s">
        <v>381</v>
      </c>
      <c r="F45" s="254" t="n">
        <v>787.7</v>
      </c>
      <c r="G45" s="254" t="n">
        <v>787.7</v>
      </c>
    </row>
    <row r="46" customFormat="false" ht="15.75" hidden="false" customHeight="false" outlineLevel="0" collapsed="false">
      <c r="A46" s="255" t="s">
        <v>520</v>
      </c>
      <c r="B46" s="251"/>
      <c r="C46" s="251"/>
      <c r="D46" s="308"/>
      <c r="E46" s="251"/>
      <c r="F46" s="252"/>
      <c r="G46" s="252"/>
    </row>
    <row r="47" customFormat="false" ht="15.75" hidden="false" customHeight="false" outlineLevel="0" collapsed="false">
      <c r="A47" s="255" t="s">
        <v>521</v>
      </c>
      <c r="B47" s="253"/>
      <c r="C47" s="253"/>
      <c r="D47" s="253"/>
      <c r="E47" s="253"/>
      <c r="F47" s="252"/>
      <c r="G47" s="252"/>
    </row>
    <row r="48" customFormat="false" ht="15.75" hidden="false" customHeight="false" outlineLevel="0" collapsed="false">
      <c r="A48" s="255" t="s">
        <v>384</v>
      </c>
      <c r="B48" s="253" t="s">
        <v>368</v>
      </c>
      <c r="C48" s="253" t="s">
        <v>25</v>
      </c>
      <c r="D48" s="253"/>
      <c r="E48" s="253"/>
      <c r="F48" s="254" t="n">
        <f aca="false">SUM(F51)</f>
        <v>7355.7</v>
      </c>
      <c r="G48" s="254" t="n">
        <f aca="false">SUM(G51)</f>
        <v>7355.7</v>
      </c>
    </row>
    <row r="49" customFormat="false" ht="15.75" hidden="false" customHeight="false" outlineLevel="0" collapsed="false">
      <c r="A49" s="255" t="s">
        <v>371</v>
      </c>
      <c r="B49" s="251"/>
      <c r="C49" s="251"/>
      <c r="D49" s="308"/>
      <c r="E49" s="251"/>
      <c r="F49" s="252"/>
      <c r="G49" s="252"/>
    </row>
    <row r="50" customFormat="false" ht="15.75" hidden="false" customHeight="false" outlineLevel="0" collapsed="false">
      <c r="A50" s="255" t="s">
        <v>385</v>
      </c>
      <c r="B50" s="251"/>
      <c r="C50" s="251"/>
      <c r="D50" s="308"/>
      <c r="E50" s="251"/>
      <c r="F50" s="252"/>
      <c r="G50" s="252"/>
    </row>
    <row r="51" customFormat="false" ht="15.75" hidden="false" customHeight="false" outlineLevel="0" collapsed="false">
      <c r="A51" s="255" t="s">
        <v>373</v>
      </c>
      <c r="B51" s="253" t="s">
        <v>368</v>
      </c>
      <c r="C51" s="253" t="s">
        <v>25</v>
      </c>
      <c r="D51" s="253" t="s">
        <v>374</v>
      </c>
      <c r="E51" s="253"/>
      <c r="F51" s="254" t="n">
        <f aca="false">F52+F61</f>
        <v>7355.7</v>
      </c>
      <c r="G51" s="254" t="n">
        <f aca="false">G52+G61</f>
        <v>7355.7</v>
      </c>
    </row>
    <row r="52" customFormat="false" ht="15.75" hidden="false" customHeight="false" outlineLevel="0" collapsed="false">
      <c r="A52" s="255" t="s">
        <v>386</v>
      </c>
      <c r="B52" s="253" t="s">
        <v>368</v>
      </c>
      <c r="C52" s="253" t="s">
        <v>25</v>
      </c>
      <c r="D52" s="253" t="s">
        <v>387</v>
      </c>
      <c r="E52" s="253"/>
      <c r="F52" s="254" t="n">
        <f aca="false">SUM(F53)</f>
        <v>7174.2</v>
      </c>
      <c r="G52" s="254" t="n">
        <f aca="false">SUM(G53)</f>
        <v>7174.2</v>
      </c>
    </row>
    <row r="53" customFormat="false" ht="15.75" hidden="false" customHeight="false" outlineLevel="0" collapsed="false">
      <c r="A53" s="255" t="s">
        <v>388</v>
      </c>
      <c r="B53" s="253" t="s">
        <v>368</v>
      </c>
      <c r="C53" s="253" t="s">
        <v>25</v>
      </c>
      <c r="D53" s="253" t="s">
        <v>389</v>
      </c>
      <c r="E53" s="253"/>
      <c r="F53" s="254" t="n">
        <f aca="false">SUM(F57+F59)</f>
        <v>7174.2</v>
      </c>
      <c r="G53" s="254" t="n">
        <f aca="false">SUM(G57+G59)</f>
        <v>7174.2</v>
      </c>
    </row>
    <row r="54" customFormat="false" ht="15.75" hidden="false" customHeight="false" outlineLevel="0" collapsed="false">
      <c r="A54" s="7" t="s">
        <v>377</v>
      </c>
      <c r="B54" s="253"/>
      <c r="C54" s="253"/>
      <c r="D54" s="253"/>
      <c r="E54" s="253"/>
      <c r="F54" s="254"/>
      <c r="G54" s="254"/>
    </row>
    <row r="55" customFormat="false" ht="15.75" hidden="false" customHeight="false" outlineLevel="0" collapsed="false">
      <c r="A55" s="7" t="s">
        <v>378</v>
      </c>
      <c r="B55" s="253"/>
      <c r="C55" s="253"/>
      <c r="D55" s="253"/>
      <c r="E55" s="253"/>
      <c r="F55" s="254"/>
      <c r="G55" s="254"/>
    </row>
    <row r="56" customFormat="false" ht="15.75" hidden="false" customHeight="false" outlineLevel="0" collapsed="false">
      <c r="A56" s="7" t="s">
        <v>379</v>
      </c>
      <c r="B56" s="253"/>
      <c r="C56" s="253"/>
      <c r="D56" s="253"/>
      <c r="E56" s="253"/>
      <c r="F56" s="254"/>
      <c r="G56" s="254"/>
    </row>
    <row r="57" customFormat="false" ht="15.75" hidden="false" customHeight="false" outlineLevel="0" collapsed="false">
      <c r="A57" s="7" t="s">
        <v>380</v>
      </c>
      <c r="B57" s="253" t="s">
        <v>368</v>
      </c>
      <c r="C57" s="253" t="s">
        <v>25</v>
      </c>
      <c r="D57" s="253" t="s">
        <v>389</v>
      </c>
      <c r="E57" s="253" t="s">
        <v>381</v>
      </c>
      <c r="F57" s="254" t="n">
        <v>7174.2</v>
      </c>
      <c r="G57" s="254" t="n">
        <v>7174.2</v>
      </c>
    </row>
    <row r="58" customFormat="false" ht="15.75" hidden="false" customHeight="false" outlineLevel="0" collapsed="false">
      <c r="A58" s="7" t="s">
        <v>390</v>
      </c>
      <c r="B58" s="253"/>
      <c r="C58" s="253"/>
      <c r="D58" s="253"/>
      <c r="E58" s="253"/>
      <c r="F58" s="254"/>
      <c r="G58" s="254"/>
    </row>
    <row r="59" customFormat="false" ht="15.75" hidden="false" customHeight="false" outlineLevel="0" collapsed="false">
      <c r="A59" s="7" t="s">
        <v>391</v>
      </c>
      <c r="B59" s="253" t="s">
        <v>368</v>
      </c>
      <c r="C59" s="253" t="s">
        <v>25</v>
      </c>
      <c r="D59" s="253" t="s">
        <v>389</v>
      </c>
      <c r="E59" s="253" t="s">
        <v>392</v>
      </c>
      <c r="F59" s="254"/>
      <c r="G59" s="254"/>
    </row>
    <row r="60" customFormat="false" ht="15.75" hidden="false" customHeight="false" outlineLevel="0" collapsed="false">
      <c r="A60" s="7" t="s">
        <v>393</v>
      </c>
      <c r="B60" s="253"/>
      <c r="C60" s="311"/>
      <c r="D60" s="253"/>
      <c r="E60" s="253"/>
      <c r="F60" s="254"/>
      <c r="G60" s="254"/>
    </row>
    <row r="61" customFormat="false" ht="15.75" hidden="false" customHeight="false" outlineLevel="0" collapsed="false">
      <c r="A61" s="7" t="s">
        <v>394</v>
      </c>
      <c r="B61" s="253" t="s">
        <v>368</v>
      </c>
      <c r="C61" s="253" t="s">
        <v>25</v>
      </c>
      <c r="D61" s="253" t="s">
        <v>395</v>
      </c>
      <c r="E61" s="253"/>
      <c r="F61" s="254" t="n">
        <v>181.5</v>
      </c>
      <c r="G61" s="254" t="n">
        <f aca="false">G62</f>
        <v>181.5</v>
      </c>
    </row>
    <row r="62" customFormat="false" ht="15.75" hidden="false" customHeight="false" outlineLevel="0" collapsed="false">
      <c r="A62" s="7" t="s">
        <v>396</v>
      </c>
      <c r="B62" s="253" t="s">
        <v>368</v>
      </c>
      <c r="C62" s="253" t="s">
        <v>25</v>
      </c>
      <c r="D62" s="253" t="s">
        <v>395</v>
      </c>
      <c r="E62" s="253" t="s">
        <v>397</v>
      </c>
      <c r="F62" s="254" t="n">
        <v>181.5</v>
      </c>
      <c r="G62" s="254" t="n">
        <v>181.5</v>
      </c>
    </row>
    <row r="63" customFormat="false" ht="15.75" hidden="false" customHeight="false" outlineLevel="0" collapsed="false">
      <c r="A63" s="255" t="s">
        <v>310</v>
      </c>
      <c r="B63" s="253" t="s">
        <v>368</v>
      </c>
      <c r="C63" s="253" t="s">
        <v>403</v>
      </c>
      <c r="D63" s="253"/>
      <c r="E63" s="253"/>
      <c r="F63" s="254" t="n">
        <f aca="false">SUM(F65)</f>
        <v>1407</v>
      </c>
      <c r="G63" s="254" t="n">
        <f aca="false">SUM(G65)</f>
        <v>1407</v>
      </c>
    </row>
    <row r="64" customFormat="false" ht="15.75" hidden="false" customHeight="false" outlineLevel="0" collapsed="false">
      <c r="A64" s="255" t="s">
        <v>371</v>
      </c>
      <c r="B64" s="251"/>
      <c r="C64" s="251"/>
      <c r="D64" s="308"/>
      <c r="E64" s="251"/>
      <c r="F64" s="254"/>
      <c r="G64" s="254"/>
    </row>
    <row r="65" customFormat="false" ht="15.75" hidden="false" customHeight="false" outlineLevel="0" collapsed="false">
      <c r="A65" s="255" t="s">
        <v>522</v>
      </c>
      <c r="B65" s="253" t="s">
        <v>368</v>
      </c>
      <c r="C65" s="253" t="s">
        <v>403</v>
      </c>
      <c r="D65" s="253" t="s">
        <v>374</v>
      </c>
      <c r="E65" s="253"/>
      <c r="F65" s="254" t="n">
        <f aca="false">SUM(F66+F75+F78)</f>
        <v>1407</v>
      </c>
      <c r="G65" s="254" t="n">
        <f aca="false">SUM(G66+G75+G78)</f>
        <v>1407</v>
      </c>
    </row>
    <row r="66" customFormat="false" ht="15.75" hidden="false" customHeight="false" outlineLevel="0" collapsed="false">
      <c r="A66" s="255" t="s">
        <v>386</v>
      </c>
      <c r="B66" s="253" t="s">
        <v>368</v>
      </c>
      <c r="C66" s="253" t="s">
        <v>403</v>
      </c>
      <c r="D66" s="253" t="s">
        <v>387</v>
      </c>
      <c r="E66" s="253"/>
      <c r="F66" s="254" t="n">
        <f aca="false">SUM(F67)</f>
        <v>891.4</v>
      </c>
      <c r="G66" s="254" t="n">
        <f aca="false">SUM(G67)</f>
        <v>891.4</v>
      </c>
    </row>
    <row r="67" customFormat="false" ht="15.75" hidden="false" customHeight="false" outlineLevel="0" collapsed="false">
      <c r="A67" s="255" t="s">
        <v>388</v>
      </c>
      <c r="B67" s="253" t="s">
        <v>368</v>
      </c>
      <c r="C67" s="253" t="s">
        <v>403</v>
      </c>
      <c r="D67" s="253" t="s">
        <v>389</v>
      </c>
      <c r="E67" s="253"/>
      <c r="F67" s="254" t="n">
        <f aca="false">SUM(F71+F73)</f>
        <v>891.4</v>
      </c>
      <c r="G67" s="254" t="n">
        <f aca="false">SUM(G71+G73)</f>
        <v>891.4</v>
      </c>
    </row>
    <row r="68" customFormat="false" ht="15.75" hidden="false" customHeight="false" outlineLevel="0" collapsed="false">
      <c r="A68" s="7" t="s">
        <v>377</v>
      </c>
      <c r="B68" s="253"/>
      <c r="C68" s="253"/>
      <c r="D68" s="253"/>
      <c r="E68" s="253"/>
      <c r="F68" s="254"/>
      <c r="G68" s="254"/>
    </row>
    <row r="69" customFormat="false" ht="15.75" hidden="false" customHeight="false" outlineLevel="0" collapsed="false">
      <c r="A69" s="7" t="s">
        <v>378</v>
      </c>
      <c r="B69" s="253"/>
      <c r="C69" s="253"/>
      <c r="D69" s="253"/>
      <c r="E69" s="253"/>
      <c r="F69" s="254"/>
      <c r="G69" s="254"/>
    </row>
    <row r="70" customFormat="false" ht="15.75" hidden="false" customHeight="false" outlineLevel="0" collapsed="false">
      <c r="A70" s="7" t="s">
        <v>379</v>
      </c>
      <c r="B70" s="253"/>
      <c r="C70" s="253"/>
      <c r="D70" s="253"/>
      <c r="E70" s="253"/>
      <c r="F70" s="254"/>
      <c r="G70" s="254"/>
    </row>
    <row r="71" customFormat="false" ht="15.75" hidden="false" customHeight="false" outlineLevel="0" collapsed="false">
      <c r="A71" s="7" t="s">
        <v>380</v>
      </c>
      <c r="B71" s="253" t="s">
        <v>368</v>
      </c>
      <c r="C71" s="253" t="s">
        <v>403</v>
      </c>
      <c r="D71" s="253" t="s">
        <v>389</v>
      </c>
      <c r="E71" s="253" t="s">
        <v>381</v>
      </c>
      <c r="F71" s="254" t="n">
        <v>891.4</v>
      </c>
      <c r="G71" s="254" t="n">
        <v>891.4</v>
      </c>
    </row>
    <row r="72" customFormat="false" ht="15.75" hidden="false" customHeight="false" outlineLevel="0" collapsed="false">
      <c r="A72" s="7" t="s">
        <v>390</v>
      </c>
      <c r="B72" s="253"/>
      <c r="C72" s="253"/>
      <c r="D72" s="253"/>
      <c r="E72" s="253"/>
      <c r="F72" s="254"/>
      <c r="G72" s="254"/>
    </row>
    <row r="73" customFormat="false" ht="15.75" hidden="false" customHeight="false" outlineLevel="0" collapsed="false">
      <c r="A73" s="7" t="s">
        <v>391</v>
      </c>
      <c r="B73" s="253" t="s">
        <v>368</v>
      </c>
      <c r="C73" s="253" t="s">
        <v>403</v>
      </c>
      <c r="D73" s="253" t="s">
        <v>389</v>
      </c>
      <c r="E73" s="253" t="s">
        <v>392</v>
      </c>
      <c r="F73" s="254"/>
      <c r="G73" s="254"/>
    </row>
    <row r="74" customFormat="false" ht="15.75" hidden="false" customHeight="false" outlineLevel="0" collapsed="false">
      <c r="A74" s="7" t="s">
        <v>393</v>
      </c>
      <c r="B74" s="258"/>
      <c r="C74" s="253"/>
      <c r="D74" s="258"/>
      <c r="E74" s="258"/>
      <c r="F74" s="254"/>
      <c r="G74" s="254"/>
    </row>
    <row r="75" customFormat="false" ht="15.75" hidden="false" customHeight="false" outlineLevel="0" collapsed="false">
      <c r="A75" s="7" t="s">
        <v>394</v>
      </c>
      <c r="B75" s="253" t="s">
        <v>368</v>
      </c>
      <c r="C75" s="253" t="s">
        <v>403</v>
      </c>
      <c r="D75" s="253" t="s">
        <v>395</v>
      </c>
      <c r="E75" s="253"/>
      <c r="F75" s="254" t="n">
        <f aca="false">F76</f>
        <v>34.1</v>
      </c>
      <c r="G75" s="254" t="n">
        <f aca="false">G76</f>
        <v>34.1</v>
      </c>
    </row>
    <row r="76" customFormat="false" ht="15.75" hidden="false" customHeight="false" outlineLevel="0" collapsed="false">
      <c r="A76" s="7" t="s">
        <v>396</v>
      </c>
      <c r="B76" s="253" t="s">
        <v>368</v>
      </c>
      <c r="C76" s="253" t="s">
        <v>403</v>
      </c>
      <c r="D76" s="253" t="s">
        <v>395</v>
      </c>
      <c r="E76" s="253" t="s">
        <v>397</v>
      </c>
      <c r="F76" s="254" t="n">
        <v>34.1</v>
      </c>
      <c r="G76" s="254" t="n">
        <v>34.1</v>
      </c>
    </row>
    <row r="77" customFormat="false" ht="15.75" hidden="false" customHeight="false" outlineLevel="0" collapsed="false">
      <c r="A77" s="7" t="s">
        <v>523</v>
      </c>
      <c r="B77" s="258"/>
      <c r="C77" s="253"/>
      <c r="D77" s="258"/>
      <c r="E77" s="253"/>
      <c r="F77" s="254"/>
      <c r="G77" s="254"/>
    </row>
    <row r="78" customFormat="false" ht="15.75" hidden="false" customHeight="false" outlineLevel="0" collapsed="false">
      <c r="A78" s="7" t="s">
        <v>524</v>
      </c>
      <c r="B78" s="258" t="s">
        <v>368</v>
      </c>
      <c r="C78" s="253" t="s">
        <v>403</v>
      </c>
      <c r="D78" s="258" t="s">
        <v>471</v>
      </c>
      <c r="E78" s="253"/>
      <c r="F78" s="254" t="n">
        <f aca="false">SUM(F82+F84)</f>
        <v>481.5</v>
      </c>
      <c r="G78" s="254" t="n">
        <f aca="false">SUM(G82+G84)</f>
        <v>481.5</v>
      </c>
    </row>
    <row r="79" customFormat="false" ht="15.75" hidden="false" customHeight="false" outlineLevel="0" collapsed="false">
      <c r="A79" s="7" t="s">
        <v>377</v>
      </c>
      <c r="B79" s="258"/>
      <c r="C79" s="253"/>
      <c r="D79" s="258"/>
      <c r="E79" s="258"/>
      <c r="F79" s="254"/>
      <c r="G79" s="254"/>
    </row>
    <row r="80" customFormat="false" ht="15.75" hidden="false" customHeight="false" outlineLevel="0" collapsed="false">
      <c r="A80" s="7" t="s">
        <v>378</v>
      </c>
      <c r="B80" s="258"/>
      <c r="C80" s="253"/>
      <c r="D80" s="258"/>
      <c r="E80" s="258"/>
      <c r="F80" s="254"/>
      <c r="G80" s="254"/>
    </row>
    <row r="81" customFormat="false" ht="15.75" hidden="false" customHeight="false" outlineLevel="0" collapsed="false">
      <c r="A81" s="7" t="s">
        <v>379</v>
      </c>
      <c r="B81" s="258"/>
      <c r="C81" s="253"/>
      <c r="D81" s="258"/>
      <c r="E81" s="258"/>
      <c r="F81" s="254"/>
      <c r="G81" s="254"/>
    </row>
    <row r="82" customFormat="false" ht="15.75" hidden="false" customHeight="false" outlineLevel="0" collapsed="false">
      <c r="A82" s="7" t="s">
        <v>380</v>
      </c>
      <c r="B82" s="258" t="s">
        <v>368</v>
      </c>
      <c r="C82" s="253" t="s">
        <v>403</v>
      </c>
      <c r="D82" s="258" t="s">
        <v>471</v>
      </c>
      <c r="E82" s="258" t="s">
        <v>381</v>
      </c>
      <c r="F82" s="254" t="n">
        <v>481.5</v>
      </c>
      <c r="G82" s="254" t="n">
        <v>481.5</v>
      </c>
    </row>
    <row r="83" customFormat="false" ht="15.75" hidden="false" customHeight="false" outlineLevel="0" collapsed="false">
      <c r="A83" s="7" t="s">
        <v>393</v>
      </c>
      <c r="B83" s="258"/>
      <c r="C83" s="253"/>
      <c r="D83" s="258"/>
      <c r="E83" s="258"/>
      <c r="F83" s="254"/>
      <c r="G83" s="254"/>
    </row>
    <row r="84" customFormat="false" ht="15.75" hidden="false" customHeight="false" outlineLevel="0" collapsed="false">
      <c r="A84" s="7" t="s">
        <v>394</v>
      </c>
      <c r="B84" s="258" t="s">
        <v>368</v>
      </c>
      <c r="C84" s="253" t="s">
        <v>403</v>
      </c>
      <c r="D84" s="258" t="s">
        <v>471</v>
      </c>
      <c r="E84" s="253" t="s">
        <v>392</v>
      </c>
      <c r="F84" s="254"/>
      <c r="G84" s="254"/>
    </row>
    <row r="85" customFormat="false" ht="15.75" hidden="false" customHeight="false" outlineLevel="0" collapsed="false">
      <c r="A85" s="7" t="s">
        <v>390</v>
      </c>
      <c r="B85" s="258"/>
      <c r="C85" s="253"/>
      <c r="D85" s="258"/>
      <c r="E85" s="258"/>
      <c r="F85" s="254"/>
      <c r="G85" s="254"/>
    </row>
    <row r="86" customFormat="false" ht="15.75" hidden="false" customHeight="false" outlineLevel="0" collapsed="false">
      <c r="A86" s="256" t="s">
        <v>312</v>
      </c>
      <c r="B86" s="246" t="s">
        <v>52</v>
      </c>
      <c r="C86" s="246" t="s">
        <v>50</v>
      </c>
      <c r="D86" s="246"/>
      <c r="E86" s="246"/>
      <c r="F86" s="250" t="n">
        <f aca="false">F87</f>
        <v>584.6</v>
      </c>
      <c r="G86" s="250" t="n">
        <f aca="false">G87</f>
        <v>558.7</v>
      </c>
    </row>
    <row r="87" customFormat="false" ht="15.75" hidden="false" customHeight="false" outlineLevel="0" collapsed="false">
      <c r="A87" s="255" t="s">
        <v>314</v>
      </c>
      <c r="B87" s="253" t="s">
        <v>52</v>
      </c>
      <c r="C87" s="253" t="s">
        <v>16</v>
      </c>
      <c r="D87" s="253"/>
      <c r="E87" s="253"/>
      <c r="F87" s="254" t="n">
        <f aca="false">F88</f>
        <v>584.6</v>
      </c>
      <c r="G87" s="254" t="n">
        <f aca="false">G88</f>
        <v>558.7</v>
      </c>
    </row>
    <row r="88" customFormat="false" ht="15.75" hidden="false" customHeight="false" outlineLevel="0" collapsed="false">
      <c r="A88" s="255" t="s">
        <v>408</v>
      </c>
      <c r="B88" s="253" t="s">
        <v>52</v>
      </c>
      <c r="C88" s="253" t="s">
        <v>16</v>
      </c>
      <c r="D88" s="253" t="s">
        <v>409</v>
      </c>
      <c r="E88" s="253"/>
      <c r="F88" s="254" t="n">
        <f aca="false">SUM(F90)</f>
        <v>584.6</v>
      </c>
      <c r="G88" s="254" t="n">
        <f aca="false">SUM(G90)</f>
        <v>558.7</v>
      </c>
    </row>
    <row r="89" customFormat="false" ht="15.75" hidden="false" customHeight="false" outlineLevel="0" collapsed="false">
      <c r="A89" s="255" t="s">
        <v>527</v>
      </c>
      <c r="B89" s="251"/>
      <c r="C89" s="251"/>
      <c r="D89" s="308"/>
      <c r="E89" s="251"/>
      <c r="F89" s="254"/>
      <c r="G89" s="254"/>
    </row>
    <row r="90" customFormat="false" ht="15.75" hidden="false" customHeight="false" outlineLevel="0" collapsed="false">
      <c r="A90" s="255" t="s">
        <v>528</v>
      </c>
      <c r="B90" s="253" t="s">
        <v>52</v>
      </c>
      <c r="C90" s="253" t="s">
        <v>16</v>
      </c>
      <c r="D90" s="253" t="s">
        <v>412</v>
      </c>
      <c r="E90" s="253"/>
      <c r="F90" s="254" t="n">
        <f aca="false">SUM(F94+F96)</f>
        <v>584.6</v>
      </c>
      <c r="G90" s="254" t="n">
        <f aca="false">SUM(G94+G96)</f>
        <v>558.7</v>
      </c>
    </row>
    <row r="91" customFormat="false" ht="15.75" hidden="false" customHeight="false" outlineLevel="0" collapsed="false">
      <c r="A91" s="7" t="s">
        <v>377</v>
      </c>
      <c r="B91" s="253"/>
      <c r="C91" s="253"/>
      <c r="D91" s="253"/>
      <c r="E91" s="253"/>
      <c r="F91" s="254"/>
      <c r="G91" s="254"/>
    </row>
    <row r="92" customFormat="false" ht="15.75" hidden="false" customHeight="false" outlineLevel="0" collapsed="false">
      <c r="A92" s="7" t="s">
        <v>378</v>
      </c>
      <c r="B92" s="253"/>
      <c r="C92" s="253"/>
      <c r="D92" s="253"/>
      <c r="E92" s="253"/>
      <c r="F92" s="254"/>
      <c r="G92" s="254"/>
    </row>
    <row r="93" customFormat="false" ht="15.75" hidden="false" customHeight="false" outlineLevel="0" collapsed="false">
      <c r="A93" s="7" t="s">
        <v>379</v>
      </c>
      <c r="B93" s="253"/>
      <c r="C93" s="253"/>
      <c r="D93" s="253"/>
      <c r="E93" s="253"/>
      <c r="F93" s="254"/>
      <c r="G93" s="254"/>
    </row>
    <row r="94" customFormat="false" ht="15.75" hidden="false" customHeight="false" outlineLevel="0" collapsed="false">
      <c r="A94" s="7" t="s">
        <v>380</v>
      </c>
      <c r="B94" s="253" t="s">
        <v>52</v>
      </c>
      <c r="C94" s="253" t="s">
        <v>16</v>
      </c>
      <c r="D94" s="253" t="s">
        <v>412</v>
      </c>
      <c r="E94" s="258" t="s">
        <v>381</v>
      </c>
      <c r="F94" s="254" t="n">
        <v>502.4</v>
      </c>
      <c r="G94" s="254" t="n">
        <v>495.4</v>
      </c>
    </row>
    <row r="95" customFormat="false" ht="15.75" hidden="false" customHeight="false" outlineLevel="0" collapsed="false">
      <c r="A95" s="7" t="s">
        <v>390</v>
      </c>
      <c r="B95" s="253"/>
      <c r="C95" s="253"/>
      <c r="D95" s="253"/>
      <c r="E95" s="258"/>
      <c r="F95" s="254"/>
      <c r="G95" s="254"/>
    </row>
    <row r="96" customFormat="false" ht="15.75" hidden="false" customHeight="false" outlineLevel="0" collapsed="false">
      <c r="A96" s="7" t="s">
        <v>391</v>
      </c>
      <c r="B96" s="253" t="s">
        <v>52</v>
      </c>
      <c r="C96" s="253" t="s">
        <v>16</v>
      </c>
      <c r="D96" s="253" t="s">
        <v>412</v>
      </c>
      <c r="E96" s="258" t="s">
        <v>392</v>
      </c>
      <c r="F96" s="254" t="n">
        <v>82.2</v>
      </c>
      <c r="G96" s="254" t="n">
        <v>63.3</v>
      </c>
    </row>
    <row r="97" customFormat="false" ht="15.75" hidden="false" customHeight="false" outlineLevel="0" collapsed="false">
      <c r="A97" s="256" t="s">
        <v>316</v>
      </c>
      <c r="B97" s="246" t="s">
        <v>16</v>
      </c>
      <c r="C97" s="246" t="s">
        <v>50</v>
      </c>
      <c r="D97" s="246"/>
      <c r="E97" s="246"/>
      <c r="F97" s="250" t="n">
        <f aca="false">SUM(F98)</f>
        <v>1294.4</v>
      </c>
      <c r="G97" s="250" t="n">
        <f aca="false">SUM(G98)</f>
        <v>1406.9</v>
      </c>
    </row>
    <row r="98" customFormat="false" ht="15.75" hidden="false" customHeight="false" outlineLevel="0" collapsed="false">
      <c r="A98" s="255" t="s">
        <v>318</v>
      </c>
      <c r="B98" s="253" t="s">
        <v>16</v>
      </c>
      <c r="C98" s="253" t="s">
        <v>25</v>
      </c>
      <c r="D98" s="253"/>
      <c r="E98" s="253"/>
      <c r="F98" s="254" t="n">
        <f aca="false">SUM(F99)</f>
        <v>1294.4</v>
      </c>
      <c r="G98" s="254" t="n">
        <f aca="false">SUM(G99)</f>
        <v>1406.9</v>
      </c>
    </row>
    <row r="99" customFormat="false" ht="15.75" hidden="false" customHeight="false" outlineLevel="0" collapsed="false">
      <c r="A99" s="255" t="s">
        <v>408</v>
      </c>
      <c r="B99" s="253" t="s">
        <v>16</v>
      </c>
      <c r="C99" s="253" t="s">
        <v>25</v>
      </c>
      <c r="D99" s="253" t="s">
        <v>409</v>
      </c>
      <c r="E99" s="253"/>
      <c r="F99" s="254" t="n">
        <f aca="false">SUM(F101)</f>
        <v>1294.4</v>
      </c>
      <c r="G99" s="254" t="n">
        <f aca="false">SUM(G101)</f>
        <v>1406.9</v>
      </c>
    </row>
    <row r="100" customFormat="false" ht="15.75" hidden="false" customHeight="false" outlineLevel="0" collapsed="false">
      <c r="A100" s="255" t="s">
        <v>413</v>
      </c>
      <c r="B100" s="253"/>
      <c r="C100" s="253"/>
      <c r="D100" s="253"/>
      <c r="E100" s="253"/>
      <c r="F100" s="254"/>
      <c r="G100" s="254"/>
    </row>
    <row r="101" customFormat="false" ht="15.75" hidden="false" customHeight="false" outlineLevel="0" collapsed="false">
      <c r="A101" s="255" t="s">
        <v>414</v>
      </c>
      <c r="B101" s="253" t="s">
        <v>16</v>
      </c>
      <c r="C101" s="253" t="s">
        <v>25</v>
      </c>
      <c r="D101" s="253" t="s">
        <v>415</v>
      </c>
      <c r="E101" s="253"/>
      <c r="F101" s="254" t="n">
        <f aca="false">SUM(F105+F107+F109)</f>
        <v>1294.4</v>
      </c>
      <c r="G101" s="254" t="n">
        <f aca="false">SUM(G105+G107+G109)</f>
        <v>1406.9</v>
      </c>
    </row>
    <row r="102" customFormat="false" ht="15.75" hidden="false" customHeight="false" outlineLevel="0" collapsed="false">
      <c r="A102" s="7" t="s">
        <v>377</v>
      </c>
      <c r="B102" s="253"/>
      <c r="C102" s="253"/>
      <c r="D102" s="253"/>
      <c r="E102" s="253"/>
      <c r="F102" s="254"/>
      <c r="G102" s="254"/>
    </row>
    <row r="103" customFormat="false" ht="15.75" hidden="false" customHeight="false" outlineLevel="0" collapsed="false">
      <c r="A103" s="7" t="s">
        <v>378</v>
      </c>
      <c r="B103" s="253"/>
      <c r="C103" s="253"/>
      <c r="D103" s="253"/>
      <c r="E103" s="253"/>
      <c r="F103" s="254"/>
      <c r="G103" s="254"/>
    </row>
    <row r="104" customFormat="false" ht="15.75" hidden="false" customHeight="false" outlineLevel="0" collapsed="false">
      <c r="A104" s="7" t="s">
        <v>379</v>
      </c>
      <c r="B104" s="253"/>
      <c r="C104" s="253"/>
      <c r="D104" s="253"/>
      <c r="E104" s="253"/>
      <c r="F104" s="254"/>
      <c r="G104" s="254"/>
    </row>
    <row r="105" customFormat="false" ht="15.75" hidden="false" customHeight="false" outlineLevel="0" collapsed="false">
      <c r="A105" s="7" t="s">
        <v>380</v>
      </c>
      <c r="B105" s="253" t="s">
        <v>16</v>
      </c>
      <c r="C105" s="253" t="s">
        <v>25</v>
      </c>
      <c r="D105" s="253" t="s">
        <v>415</v>
      </c>
      <c r="E105" s="258" t="s">
        <v>381</v>
      </c>
      <c r="F105" s="254" t="n">
        <v>770.7</v>
      </c>
      <c r="G105" s="254" t="n">
        <v>770.7</v>
      </c>
    </row>
    <row r="106" customFormat="false" ht="15.75" hidden="false" customHeight="false" outlineLevel="0" collapsed="false">
      <c r="A106" s="7" t="s">
        <v>390</v>
      </c>
      <c r="B106" s="253"/>
      <c r="C106" s="253"/>
      <c r="D106" s="253"/>
      <c r="E106" s="258"/>
      <c r="F106" s="254"/>
      <c r="G106" s="254"/>
    </row>
    <row r="107" customFormat="false" ht="15.75" hidden="false" customHeight="false" outlineLevel="0" collapsed="false">
      <c r="A107" s="7" t="s">
        <v>391</v>
      </c>
      <c r="B107" s="253" t="s">
        <v>16</v>
      </c>
      <c r="C107" s="253" t="s">
        <v>25</v>
      </c>
      <c r="D107" s="253" t="s">
        <v>415</v>
      </c>
      <c r="E107" s="258" t="s">
        <v>392</v>
      </c>
      <c r="F107" s="254" t="n">
        <v>518.7</v>
      </c>
      <c r="G107" s="254" t="n">
        <v>631.2</v>
      </c>
    </row>
    <row r="108" customFormat="false" ht="15.75" hidden="false" customHeight="false" outlineLevel="0" collapsed="false">
      <c r="A108" s="7" t="s">
        <v>393</v>
      </c>
      <c r="B108" s="253"/>
      <c r="C108" s="253"/>
      <c r="D108" s="253"/>
      <c r="E108" s="253"/>
      <c r="F108" s="254"/>
      <c r="G108" s="254"/>
    </row>
    <row r="109" customFormat="false" ht="15.75" hidden="false" customHeight="false" outlineLevel="0" collapsed="false">
      <c r="A109" s="7" t="s">
        <v>394</v>
      </c>
      <c r="B109" s="253" t="s">
        <v>16</v>
      </c>
      <c r="C109" s="253" t="s">
        <v>25</v>
      </c>
      <c r="D109" s="253" t="s">
        <v>416</v>
      </c>
      <c r="E109" s="253"/>
      <c r="F109" s="254" t="n">
        <f aca="false">F110</f>
        <v>5</v>
      </c>
      <c r="G109" s="254" t="n">
        <f aca="false">G110</f>
        <v>5</v>
      </c>
    </row>
    <row r="110" customFormat="false" ht="15.75" hidden="false" customHeight="false" outlineLevel="0" collapsed="false">
      <c r="A110" s="7" t="s">
        <v>396</v>
      </c>
      <c r="B110" s="253" t="s">
        <v>16</v>
      </c>
      <c r="C110" s="253" t="s">
        <v>25</v>
      </c>
      <c r="D110" s="253" t="s">
        <v>416</v>
      </c>
      <c r="E110" s="253" t="s">
        <v>397</v>
      </c>
      <c r="F110" s="254" t="n">
        <v>5</v>
      </c>
      <c r="G110" s="254" t="n">
        <v>5</v>
      </c>
    </row>
    <row r="111" customFormat="false" ht="15.75" hidden="false" customHeight="false" outlineLevel="0" collapsed="false">
      <c r="A111" s="256" t="s">
        <v>322</v>
      </c>
      <c r="B111" s="246" t="s">
        <v>25</v>
      </c>
      <c r="C111" s="246" t="s">
        <v>50</v>
      </c>
      <c r="D111" s="253"/>
      <c r="E111" s="258"/>
      <c r="F111" s="250" t="n">
        <f aca="false">F112</f>
        <v>2756.2</v>
      </c>
      <c r="G111" s="250" t="n">
        <f aca="false">G112</f>
        <v>2228.9</v>
      </c>
    </row>
    <row r="112" customFormat="false" ht="15.75" hidden="false" customHeight="false" outlineLevel="0" collapsed="false">
      <c r="A112" s="255" t="s">
        <v>472</v>
      </c>
      <c r="B112" s="258" t="s">
        <v>25</v>
      </c>
      <c r="C112" s="253" t="s">
        <v>17</v>
      </c>
      <c r="D112" s="253"/>
      <c r="E112" s="253"/>
      <c r="F112" s="254" t="n">
        <f aca="false">F113</f>
        <v>2756.2</v>
      </c>
      <c r="G112" s="254" t="n">
        <f aca="false">G113</f>
        <v>2228.9</v>
      </c>
    </row>
    <row r="113" customFormat="false" ht="15.75" hidden="false" customHeight="false" outlineLevel="0" collapsed="false">
      <c r="A113" s="7" t="s">
        <v>417</v>
      </c>
      <c r="B113" s="258" t="s">
        <v>25</v>
      </c>
      <c r="C113" s="253" t="s">
        <v>17</v>
      </c>
      <c r="D113" s="258" t="s">
        <v>473</v>
      </c>
      <c r="E113" s="258"/>
      <c r="F113" s="254" t="n">
        <f aca="false">F115</f>
        <v>2756.2</v>
      </c>
      <c r="G113" s="254" t="n">
        <f aca="false">G115</f>
        <v>2228.9</v>
      </c>
    </row>
    <row r="114" customFormat="false" ht="15.75" hidden="false" customHeight="false" outlineLevel="0" collapsed="false">
      <c r="A114" s="7" t="s">
        <v>474</v>
      </c>
      <c r="B114" s="258"/>
      <c r="C114" s="253"/>
      <c r="D114" s="258"/>
      <c r="E114" s="258"/>
      <c r="F114" s="254"/>
      <c r="G114" s="254"/>
    </row>
    <row r="115" customFormat="false" ht="15.75" hidden="false" customHeight="false" outlineLevel="0" collapsed="false">
      <c r="A115" s="7" t="s">
        <v>475</v>
      </c>
      <c r="B115" s="258" t="s">
        <v>25</v>
      </c>
      <c r="C115" s="253" t="s">
        <v>17</v>
      </c>
      <c r="D115" s="258" t="s">
        <v>476</v>
      </c>
      <c r="E115" s="253"/>
      <c r="F115" s="254" t="n">
        <f aca="false">F116</f>
        <v>2756.2</v>
      </c>
      <c r="G115" s="338" t="n">
        <f aca="false">G116</f>
        <v>2228.9</v>
      </c>
    </row>
    <row r="116" customFormat="false" ht="15.75" hidden="false" customHeight="false" outlineLevel="0" collapsed="false">
      <c r="A116" s="7" t="s">
        <v>477</v>
      </c>
      <c r="B116" s="258" t="s">
        <v>25</v>
      </c>
      <c r="C116" s="253" t="s">
        <v>17</v>
      </c>
      <c r="D116" s="258" t="s">
        <v>478</v>
      </c>
      <c r="E116" s="258"/>
      <c r="F116" s="254" t="n">
        <f aca="false">F118</f>
        <v>2756.2</v>
      </c>
      <c r="G116" s="338" t="n">
        <f aca="false">G118</f>
        <v>2228.9</v>
      </c>
    </row>
    <row r="117" customFormat="false" ht="15.75" hidden="false" customHeight="false" outlineLevel="0" collapsed="false">
      <c r="A117" s="7" t="s">
        <v>390</v>
      </c>
      <c r="B117" s="258"/>
      <c r="C117" s="253"/>
      <c r="D117" s="258"/>
      <c r="E117" s="258"/>
      <c r="F117" s="254"/>
      <c r="G117" s="339"/>
    </row>
    <row r="118" customFormat="false" ht="15.75" hidden="false" customHeight="false" outlineLevel="0" collapsed="false">
      <c r="A118" s="7" t="s">
        <v>391</v>
      </c>
      <c r="B118" s="258" t="s">
        <v>25</v>
      </c>
      <c r="C118" s="253" t="s">
        <v>17</v>
      </c>
      <c r="D118" s="258" t="s">
        <v>478</v>
      </c>
      <c r="E118" s="258" t="s">
        <v>392</v>
      </c>
      <c r="F118" s="254" t="n">
        <v>2756.2</v>
      </c>
      <c r="G118" s="338" t="n">
        <v>2228.9</v>
      </c>
    </row>
    <row r="119" customFormat="false" ht="15.75" hidden="false" customHeight="false" outlineLevel="0" collapsed="false">
      <c r="A119" s="256" t="s">
        <v>48</v>
      </c>
      <c r="B119" s="246" t="s">
        <v>49</v>
      </c>
      <c r="C119" s="246" t="s">
        <v>50</v>
      </c>
      <c r="D119" s="246"/>
      <c r="E119" s="246"/>
      <c r="F119" s="250" t="n">
        <f aca="false">SUM(F120+F128)</f>
        <v>687.2</v>
      </c>
      <c r="G119" s="250" t="n">
        <f aca="false">SUM(G120+G128)</f>
        <v>177.3</v>
      </c>
    </row>
    <row r="120" customFormat="false" ht="15.75" hidden="false" customHeight="false" outlineLevel="0" collapsed="false">
      <c r="A120" s="244" t="s">
        <v>73</v>
      </c>
      <c r="B120" s="257" t="s">
        <v>49</v>
      </c>
      <c r="C120" s="246" t="s">
        <v>16</v>
      </c>
      <c r="D120" s="246"/>
      <c r="E120" s="246"/>
      <c r="F120" s="250" t="n">
        <f aca="false">SUM(F121)</f>
        <v>687.2</v>
      </c>
      <c r="G120" s="340" t="n">
        <f aca="false">SUM(G121)</f>
        <v>177.3</v>
      </c>
    </row>
    <row r="121" customFormat="false" ht="15.75" hidden="false" customHeight="false" outlineLevel="0" collapsed="false">
      <c r="A121" s="7" t="s">
        <v>419</v>
      </c>
      <c r="B121" s="258" t="s">
        <v>49</v>
      </c>
      <c r="C121" s="253" t="s">
        <v>16</v>
      </c>
      <c r="D121" s="258" t="s">
        <v>420</v>
      </c>
      <c r="E121" s="253"/>
      <c r="F121" s="254" t="n">
        <f aca="false">F122</f>
        <v>687.2</v>
      </c>
      <c r="G121" s="338" t="n">
        <f aca="false">G122</f>
        <v>177.3</v>
      </c>
    </row>
    <row r="122" customFormat="false" ht="15.75" hidden="false" customHeight="false" outlineLevel="0" collapsed="false">
      <c r="A122" s="7" t="s">
        <v>421</v>
      </c>
      <c r="B122" s="258" t="s">
        <v>49</v>
      </c>
      <c r="C122" s="253" t="s">
        <v>16</v>
      </c>
      <c r="D122" s="258" t="s">
        <v>422</v>
      </c>
      <c r="E122" s="253"/>
      <c r="F122" s="254" t="n">
        <f aca="false">F124</f>
        <v>687.2</v>
      </c>
      <c r="G122" s="338" t="n">
        <f aca="false">G124</f>
        <v>177.3</v>
      </c>
    </row>
    <row r="123" customFormat="false" ht="15.75" hidden="false" customHeight="false" outlineLevel="0" collapsed="false">
      <c r="A123" s="7" t="s">
        <v>390</v>
      </c>
      <c r="B123" s="258"/>
      <c r="C123" s="253"/>
      <c r="D123" s="258"/>
      <c r="E123" s="258"/>
      <c r="F123" s="254"/>
      <c r="G123" s="338"/>
    </row>
    <row r="124" customFormat="false" ht="15.75" hidden="false" customHeight="false" outlineLevel="0" collapsed="false">
      <c r="A124" s="7" t="s">
        <v>391</v>
      </c>
      <c r="B124" s="258" t="s">
        <v>49</v>
      </c>
      <c r="C124" s="253" t="s">
        <v>16</v>
      </c>
      <c r="D124" s="258" t="s">
        <v>422</v>
      </c>
      <c r="E124" s="253" t="s">
        <v>392</v>
      </c>
      <c r="F124" s="254" t="n">
        <v>687.2</v>
      </c>
      <c r="G124" s="338" t="n">
        <v>177.3</v>
      </c>
    </row>
    <row r="125" customFormat="false" ht="15.75" hidden="false" customHeight="false" outlineLevel="0" collapsed="false">
      <c r="A125" s="256" t="s">
        <v>333</v>
      </c>
      <c r="B125" s="246" t="s">
        <v>458</v>
      </c>
      <c r="C125" s="246" t="s">
        <v>50</v>
      </c>
      <c r="D125" s="246"/>
      <c r="E125" s="246"/>
      <c r="F125" s="250" t="n">
        <f aca="false">SUM(F126)</f>
        <v>12333.7</v>
      </c>
      <c r="G125" s="250" t="n">
        <f aca="false">SUM(G126)</f>
        <v>12333.7</v>
      </c>
    </row>
    <row r="126" customFormat="false" ht="15.75" hidden="false" customHeight="false" outlineLevel="0" collapsed="false">
      <c r="A126" s="255" t="s">
        <v>335</v>
      </c>
      <c r="B126" s="253" t="s">
        <v>458</v>
      </c>
      <c r="C126" s="253" t="s">
        <v>368</v>
      </c>
      <c r="D126" s="253"/>
      <c r="E126" s="253"/>
      <c r="F126" s="269" t="n">
        <f aca="false">SUM(F127)</f>
        <v>12333.7</v>
      </c>
      <c r="G126" s="269" t="n">
        <f aca="false">SUM(G127)</f>
        <v>12333.7</v>
      </c>
    </row>
    <row r="127" customFormat="false" ht="15.75" hidden="false" customHeight="false" outlineLevel="0" collapsed="false">
      <c r="A127" s="255" t="s">
        <v>506</v>
      </c>
      <c r="B127" s="253" t="s">
        <v>458</v>
      </c>
      <c r="C127" s="253" t="s">
        <v>368</v>
      </c>
      <c r="D127" s="253" t="s">
        <v>507</v>
      </c>
      <c r="E127" s="253"/>
      <c r="F127" s="269" t="n">
        <f aca="false">SUM(F129+F131+F138)</f>
        <v>12333.7</v>
      </c>
      <c r="G127" s="269" t="n">
        <f aca="false">SUM(G129+G131+G138)</f>
        <v>12333.7</v>
      </c>
    </row>
    <row r="128" customFormat="false" ht="15.75" hidden="false" customHeight="false" outlineLevel="0" collapsed="false">
      <c r="A128" s="7" t="s">
        <v>393</v>
      </c>
      <c r="B128" s="253"/>
      <c r="C128" s="253"/>
      <c r="D128" s="253"/>
      <c r="E128" s="253"/>
      <c r="F128" s="269"/>
      <c r="G128" s="269"/>
    </row>
    <row r="129" customFormat="false" ht="15.75" hidden="false" customHeight="false" outlineLevel="0" collapsed="false">
      <c r="A129" s="7" t="s">
        <v>394</v>
      </c>
      <c r="B129" s="253" t="s">
        <v>458</v>
      </c>
      <c r="C129" s="253" t="s">
        <v>368</v>
      </c>
      <c r="D129" s="253" t="s">
        <v>508</v>
      </c>
      <c r="E129" s="253"/>
      <c r="F129" s="269" t="n">
        <f aca="false">F130</f>
        <v>36.6</v>
      </c>
      <c r="G129" s="269" t="n">
        <f aca="false">G130</f>
        <v>36.6</v>
      </c>
    </row>
    <row r="130" customFormat="false" ht="15.75" hidden="false" customHeight="false" outlineLevel="0" collapsed="false">
      <c r="A130" s="7" t="s">
        <v>396</v>
      </c>
      <c r="B130" s="253" t="s">
        <v>458</v>
      </c>
      <c r="C130" s="253" t="s">
        <v>368</v>
      </c>
      <c r="D130" s="253" t="s">
        <v>508</v>
      </c>
      <c r="E130" s="253" t="s">
        <v>397</v>
      </c>
      <c r="F130" s="269" t="n">
        <v>36.6</v>
      </c>
      <c r="G130" s="269" t="n">
        <v>36.6</v>
      </c>
    </row>
    <row r="131" customFormat="false" ht="15.75" hidden="false" customHeight="false" outlineLevel="0" collapsed="false">
      <c r="A131" s="255" t="s">
        <v>466</v>
      </c>
      <c r="B131" s="253" t="s">
        <v>458</v>
      </c>
      <c r="C131" s="253" t="s">
        <v>368</v>
      </c>
      <c r="D131" s="253" t="s">
        <v>509</v>
      </c>
      <c r="E131" s="253"/>
      <c r="F131" s="254" t="n">
        <f aca="false">SUM(F135+F137)</f>
        <v>10216.9</v>
      </c>
      <c r="G131" s="254" t="n">
        <f aca="false">SUM(G135+G137)</f>
        <v>10216.9</v>
      </c>
    </row>
    <row r="132" customFormat="false" ht="15.75" hidden="false" customHeight="false" outlineLevel="0" collapsed="false">
      <c r="A132" s="7" t="s">
        <v>377</v>
      </c>
      <c r="B132" s="253"/>
      <c r="C132" s="253"/>
      <c r="D132" s="253"/>
      <c r="E132" s="253"/>
      <c r="F132" s="269"/>
      <c r="G132" s="269"/>
    </row>
    <row r="133" customFormat="false" ht="15.75" hidden="false" customHeight="false" outlineLevel="0" collapsed="false">
      <c r="A133" s="7" t="s">
        <v>378</v>
      </c>
      <c r="B133" s="253"/>
      <c r="C133" s="253"/>
      <c r="D133" s="253"/>
      <c r="E133" s="253"/>
      <c r="F133" s="269"/>
      <c r="G133" s="269"/>
    </row>
    <row r="134" customFormat="false" ht="15.75" hidden="false" customHeight="false" outlineLevel="0" collapsed="false">
      <c r="A134" s="7" t="s">
        <v>379</v>
      </c>
      <c r="B134" s="253"/>
      <c r="C134" s="253"/>
      <c r="D134" s="253"/>
      <c r="E134" s="253"/>
      <c r="F134" s="269"/>
      <c r="G134" s="269"/>
    </row>
    <row r="135" customFormat="false" ht="15.75" hidden="false" customHeight="false" outlineLevel="0" collapsed="false">
      <c r="A135" s="7" t="s">
        <v>380</v>
      </c>
      <c r="B135" s="253" t="s">
        <v>458</v>
      </c>
      <c r="C135" s="253" t="s">
        <v>368</v>
      </c>
      <c r="D135" s="253" t="s">
        <v>509</v>
      </c>
      <c r="E135" s="253" t="s">
        <v>381</v>
      </c>
      <c r="F135" s="269" t="n">
        <v>10216.9</v>
      </c>
      <c r="G135" s="269" t="n">
        <v>10216.9</v>
      </c>
    </row>
    <row r="136" customFormat="false" ht="15.75" hidden="false" customHeight="false" outlineLevel="0" collapsed="false">
      <c r="A136" s="7" t="s">
        <v>390</v>
      </c>
      <c r="B136" s="253"/>
      <c r="C136" s="253"/>
      <c r="D136" s="253"/>
      <c r="E136" s="253"/>
      <c r="F136" s="269"/>
      <c r="G136" s="269"/>
    </row>
    <row r="137" customFormat="false" ht="15.75" hidden="false" customHeight="false" outlineLevel="0" collapsed="false">
      <c r="A137" s="7" t="s">
        <v>391</v>
      </c>
      <c r="B137" s="253" t="s">
        <v>458</v>
      </c>
      <c r="C137" s="253" t="s">
        <v>368</v>
      </c>
      <c r="D137" s="253" t="s">
        <v>509</v>
      </c>
      <c r="E137" s="253" t="s">
        <v>392</v>
      </c>
      <c r="F137" s="269"/>
      <c r="G137" s="269"/>
    </row>
    <row r="138" customFormat="false" ht="15.75" hidden="false" customHeight="false" outlineLevel="0" collapsed="false">
      <c r="A138" s="255" t="s">
        <v>463</v>
      </c>
      <c r="B138" s="253" t="s">
        <v>458</v>
      </c>
      <c r="C138" s="253" t="s">
        <v>368</v>
      </c>
      <c r="D138" s="253" t="s">
        <v>464</v>
      </c>
      <c r="E138" s="253"/>
      <c r="F138" s="254" t="n">
        <f aca="false">SUM(F140+F142)</f>
        <v>2080.2</v>
      </c>
      <c r="G138" s="254" t="n">
        <f aca="false">SUM(G140+G142)</f>
        <v>2080.2</v>
      </c>
    </row>
    <row r="139" customFormat="false" ht="15.75" hidden="false" customHeight="false" outlineLevel="0" collapsed="false">
      <c r="A139" s="7" t="s">
        <v>393</v>
      </c>
      <c r="B139" s="253"/>
      <c r="C139" s="253"/>
      <c r="D139" s="253"/>
      <c r="E139" s="253"/>
      <c r="F139" s="254"/>
      <c r="G139" s="254"/>
    </row>
    <row r="140" customFormat="false" ht="15.75" hidden="false" customHeight="false" outlineLevel="0" collapsed="false">
      <c r="A140" s="7" t="s">
        <v>394</v>
      </c>
      <c r="B140" s="253" t="s">
        <v>458</v>
      </c>
      <c r="C140" s="253" t="s">
        <v>368</v>
      </c>
      <c r="D140" s="253" t="s">
        <v>465</v>
      </c>
      <c r="E140" s="253"/>
      <c r="F140" s="254" t="n">
        <f aca="false">F141</f>
        <v>0.9</v>
      </c>
      <c r="G140" s="254" t="n">
        <f aca="false">G141</f>
        <v>0.9</v>
      </c>
    </row>
    <row r="141" customFormat="false" ht="15.75" hidden="false" customHeight="false" outlineLevel="0" collapsed="false">
      <c r="A141" s="7" t="s">
        <v>396</v>
      </c>
      <c r="B141" s="253" t="s">
        <v>458</v>
      </c>
      <c r="C141" s="253" t="s">
        <v>368</v>
      </c>
      <c r="D141" s="253" t="s">
        <v>465</v>
      </c>
      <c r="E141" s="253" t="s">
        <v>397</v>
      </c>
      <c r="F141" s="254" t="n">
        <v>0.9</v>
      </c>
      <c r="G141" s="254" t="n">
        <v>0.9</v>
      </c>
    </row>
    <row r="142" customFormat="false" ht="15.75" hidden="false" customHeight="false" outlineLevel="0" collapsed="false">
      <c r="A142" s="255" t="s">
        <v>466</v>
      </c>
      <c r="B142" s="253" t="s">
        <v>458</v>
      </c>
      <c r="C142" s="253" t="s">
        <v>368</v>
      </c>
      <c r="D142" s="253" t="s">
        <v>467</v>
      </c>
      <c r="E142" s="253"/>
      <c r="F142" s="254" t="n">
        <f aca="false">SUM(F146+F148)</f>
        <v>2079.3</v>
      </c>
      <c r="G142" s="254" t="n">
        <f aca="false">SUM(G146+G148)</f>
        <v>2079.3</v>
      </c>
    </row>
    <row r="143" customFormat="false" ht="15.75" hidden="false" customHeight="false" outlineLevel="0" collapsed="false">
      <c r="A143" s="7" t="s">
        <v>377</v>
      </c>
      <c r="B143" s="253"/>
      <c r="C143" s="253"/>
      <c r="D143" s="253"/>
      <c r="E143" s="253"/>
      <c r="F143" s="254"/>
      <c r="G143" s="254"/>
    </row>
    <row r="144" customFormat="false" ht="15.75" hidden="false" customHeight="false" outlineLevel="0" collapsed="false">
      <c r="A144" s="7" t="s">
        <v>378</v>
      </c>
      <c r="B144" s="253"/>
      <c r="C144" s="253"/>
      <c r="D144" s="253"/>
      <c r="E144" s="253"/>
      <c r="F144" s="254"/>
      <c r="G144" s="254"/>
    </row>
    <row r="145" customFormat="false" ht="15.75" hidden="false" customHeight="false" outlineLevel="0" collapsed="false">
      <c r="A145" s="7" t="s">
        <v>379</v>
      </c>
      <c r="B145" s="253"/>
      <c r="C145" s="253"/>
      <c r="D145" s="253"/>
      <c r="E145" s="253"/>
      <c r="F145" s="254"/>
      <c r="G145" s="254"/>
    </row>
    <row r="146" customFormat="false" ht="15.75" hidden="false" customHeight="false" outlineLevel="0" collapsed="false">
      <c r="A146" s="7" t="s">
        <v>380</v>
      </c>
      <c r="B146" s="253" t="s">
        <v>458</v>
      </c>
      <c r="C146" s="253" t="s">
        <v>368</v>
      </c>
      <c r="D146" s="253" t="s">
        <v>467</v>
      </c>
      <c r="E146" s="258" t="s">
        <v>381</v>
      </c>
      <c r="F146" s="254" t="n">
        <v>2079.3</v>
      </c>
      <c r="G146" s="254" t="n">
        <v>2079.3</v>
      </c>
    </row>
    <row r="147" customFormat="false" ht="15.75" hidden="false" customHeight="false" outlineLevel="0" collapsed="false">
      <c r="A147" s="7" t="s">
        <v>390</v>
      </c>
      <c r="B147" s="253"/>
      <c r="C147" s="253"/>
      <c r="D147" s="253"/>
      <c r="E147" s="258"/>
      <c r="F147" s="254"/>
      <c r="G147" s="254"/>
    </row>
    <row r="148" customFormat="false" ht="15.75" hidden="false" customHeight="false" outlineLevel="0" collapsed="false">
      <c r="A148" s="7" t="s">
        <v>391</v>
      </c>
      <c r="B148" s="253" t="s">
        <v>458</v>
      </c>
      <c r="C148" s="253" t="s">
        <v>368</v>
      </c>
      <c r="D148" s="253" t="s">
        <v>467</v>
      </c>
      <c r="E148" s="258" t="s">
        <v>392</v>
      </c>
      <c r="F148" s="252"/>
      <c r="G148" s="252"/>
    </row>
    <row r="149" customFormat="false" ht="15.75" hidden="false" customHeight="false" outlineLevel="0" collapsed="false">
      <c r="A149" s="256" t="s">
        <v>341</v>
      </c>
      <c r="B149" s="246" t="s">
        <v>398</v>
      </c>
      <c r="C149" s="246" t="s">
        <v>50</v>
      </c>
      <c r="D149" s="246"/>
      <c r="E149" s="246"/>
      <c r="F149" s="250" t="n">
        <f aca="false">SUM(F150)</f>
        <v>2426.8</v>
      </c>
      <c r="G149" s="250" t="n">
        <f aca="false">SUM(G150)</f>
        <v>2426.8</v>
      </c>
    </row>
    <row r="150" customFormat="false" ht="15.75" hidden="false" customHeight="false" outlineLevel="0" collapsed="false">
      <c r="A150" s="255" t="s">
        <v>343</v>
      </c>
      <c r="B150" s="253" t="s">
        <v>398</v>
      </c>
      <c r="C150" s="253" t="s">
        <v>52</v>
      </c>
      <c r="D150" s="253"/>
      <c r="E150" s="253"/>
      <c r="F150" s="254" t="n">
        <f aca="false">SUM(F151)</f>
        <v>2426.8</v>
      </c>
      <c r="G150" s="254" t="n">
        <f aca="false">SUM(G151)</f>
        <v>2426.8</v>
      </c>
    </row>
    <row r="151" customFormat="false" ht="15.75" hidden="false" customHeight="false" outlineLevel="0" collapsed="false">
      <c r="A151" s="255" t="s">
        <v>446</v>
      </c>
      <c r="B151" s="253" t="s">
        <v>398</v>
      </c>
      <c r="C151" s="253" t="s">
        <v>52</v>
      </c>
      <c r="D151" s="253" t="s">
        <v>447</v>
      </c>
      <c r="E151" s="253"/>
      <c r="F151" s="254" t="n">
        <f aca="false">SUM(F153+F155)</f>
        <v>2426.8</v>
      </c>
      <c r="G151" s="254" t="n">
        <f aca="false">SUM(G153+G155)</f>
        <v>2426.8</v>
      </c>
    </row>
    <row r="152" customFormat="false" ht="15.75" hidden="false" customHeight="false" outlineLevel="0" collapsed="false">
      <c r="A152" s="7" t="s">
        <v>393</v>
      </c>
      <c r="B152" s="253"/>
      <c r="C152" s="253"/>
      <c r="D152" s="253"/>
      <c r="E152" s="253"/>
      <c r="F152" s="254"/>
      <c r="G152" s="254"/>
    </row>
    <row r="153" customFormat="false" ht="15.75" hidden="false" customHeight="false" outlineLevel="0" collapsed="false">
      <c r="A153" s="7" t="s">
        <v>394</v>
      </c>
      <c r="B153" s="253" t="s">
        <v>398</v>
      </c>
      <c r="C153" s="253" t="s">
        <v>52</v>
      </c>
      <c r="D153" s="253" t="s">
        <v>448</v>
      </c>
      <c r="E153" s="253"/>
      <c r="F153" s="254" t="n">
        <f aca="false">F154</f>
        <v>54.4</v>
      </c>
      <c r="G153" s="254" t="n">
        <f aca="false">G154</f>
        <v>54.4</v>
      </c>
    </row>
    <row r="154" customFormat="false" ht="15.75" hidden="false" customHeight="false" outlineLevel="0" collapsed="false">
      <c r="A154" s="7" t="s">
        <v>396</v>
      </c>
      <c r="B154" s="253" t="s">
        <v>398</v>
      </c>
      <c r="C154" s="253" t="s">
        <v>52</v>
      </c>
      <c r="D154" s="253" t="s">
        <v>448</v>
      </c>
      <c r="E154" s="253" t="s">
        <v>397</v>
      </c>
      <c r="F154" s="254" t="n">
        <v>54.4</v>
      </c>
      <c r="G154" s="254" t="n">
        <v>54.4</v>
      </c>
    </row>
    <row r="155" customFormat="false" ht="15.75" hidden="false" customHeight="false" outlineLevel="0" collapsed="false">
      <c r="A155" s="255" t="s">
        <v>466</v>
      </c>
      <c r="B155" s="253" t="s">
        <v>398</v>
      </c>
      <c r="C155" s="253" t="s">
        <v>52</v>
      </c>
      <c r="D155" s="253" t="s">
        <v>450</v>
      </c>
      <c r="E155" s="253"/>
      <c r="F155" s="254" t="n">
        <f aca="false">SUM(F159+F161)</f>
        <v>2372.4</v>
      </c>
      <c r="G155" s="254" t="n">
        <f aca="false">SUM(G159+G161)</f>
        <v>2372.4</v>
      </c>
    </row>
    <row r="156" customFormat="false" ht="15.75" hidden="false" customHeight="false" outlineLevel="0" collapsed="false">
      <c r="A156" s="7" t="s">
        <v>377</v>
      </c>
      <c r="B156" s="253"/>
      <c r="C156" s="253"/>
      <c r="D156" s="253"/>
      <c r="E156" s="253"/>
      <c r="F156" s="254"/>
      <c r="G156" s="254"/>
    </row>
    <row r="157" customFormat="false" ht="15.75" hidden="false" customHeight="false" outlineLevel="0" collapsed="false">
      <c r="A157" s="7" t="s">
        <v>378</v>
      </c>
      <c r="B157" s="253"/>
      <c r="C157" s="253"/>
      <c r="D157" s="253"/>
      <c r="E157" s="253"/>
      <c r="F157" s="254"/>
      <c r="G157" s="254"/>
    </row>
    <row r="158" customFormat="false" ht="15.75" hidden="false" customHeight="false" outlineLevel="0" collapsed="false">
      <c r="A158" s="7" t="s">
        <v>379</v>
      </c>
      <c r="B158" s="253"/>
      <c r="C158" s="253"/>
      <c r="D158" s="253"/>
      <c r="E158" s="253"/>
      <c r="F158" s="254"/>
      <c r="G158" s="254"/>
    </row>
    <row r="159" customFormat="false" ht="15.75" hidden="false" customHeight="false" outlineLevel="0" collapsed="false">
      <c r="A159" s="7" t="s">
        <v>380</v>
      </c>
      <c r="B159" s="253" t="s">
        <v>398</v>
      </c>
      <c r="C159" s="253" t="s">
        <v>52</v>
      </c>
      <c r="D159" s="253" t="s">
        <v>450</v>
      </c>
      <c r="E159" s="258" t="s">
        <v>381</v>
      </c>
      <c r="F159" s="254" t="n">
        <v>2372.4</v>
      </c>
      <c r="G159" s="254" t="n">
        <v>2372.4</v>
      </c>
    </row>
    <row r="160" customFormat="false" ht="15.75" hidden="false" customHeight="false" outlineLevel="0" collapsed="false">
      <c r="A160" s="7" t="s">
        <v>390</v>
      </c>
      <c r="B160" s="253"/>
      <c r="C160" s="253"/>
      <c r="D160" s="253"/>
      <c r="E160" s="258"/>
      <c r="F160" s="254"/>
      <c r="G160" s="254"/>
    </row>
    <row r="161" customFormat="false" ht="15.75" hidden="false" customHeight="false" outlineLevel="0" collapsed="false">
      <c r="A161" s="7" t="s">
        <v>391</v>
      </c>
      <c r="B161" s="253" t="s">
        <v>398</v>
      </c>
      <c r="C161" s="253" t="s">
        <v>52</v>
      </c>
      <c r="D161" s="253" t="s">
        <v>450</v>
      </c>
      <c r="E161" s="258" t="s">
        <v>392</v>
      </c>
      <c r="F161" s="254"/>
      <c r="G161" s="254"/>
    </row>
    <row r="162" customFormat="false" ht="13.5" hidden="false" customHeight="false" outlineLevel="0" collapsed="false">
      <c r="A162" s="287"/>
      <c r="B162" s="288"/>
      <c r="C162" s="288"/>
      <c r="D162" s="288"/>
      <c r="E162" s="288"/>
      <c r="F162" s="341"/>
      <c r="G162" s="341"/>
    </row>
  </sheetData>
  <mergeCells count="3">
    <mergeCell ref="A6:F6"/>
    <mergeCell ref="A7:G7"/>
    <mergeCell ref="F9:G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28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18.75" hidden="false" customHeight="false" outlineLevel="0" collapsed="false">
      <c r="A1" s="342"/>
      <c r="B1" s="343" t="s">
        <v>535</v>
      </c>
      <c r="C1" s="343"/>
      <c r="D1" s="342"/>
      <c r="F1" s="229"/>
      <c r="G1" s="229"/>
      <c r="H1" s="229"/>
      <c r="I1" s="229"/>
      <c r="J1" s="229"/>
    </row>
    <row r="2" customFormat="false" ht="18.75" hidden="false" customHeight="false" outlineLevel="0" collapsed="false">
      <c r="A2" s="342"/>
      <c r="B2" s="343" t="s">
        <v>511</v>
      </c>
      <c r="C2" s="343"/>
      <c r="D2" s="342"/>
      <c r="F2" s="229"/>
      <c r="G2" s="229"/>
      <c r="H2" s="229"/>
      <c r="I2" s="229"/>
      <c r="J2" s="229"/>
    </row>
    <row r="3" customFormat="false" ht="18.75" hidden="false" customHeight="false" outlineLevel="0" collapsed="false">
      <c r="A3" s="342"/>
      <c r="B3" s="343" t="s">
        <v>532</v>
      </c>
      <c r="C3" s="342"/>
      <c r="D3" s="342"/>
      <c r="F3" s="229"/>
      <c r="G3" s="62"/>
      <c r="H3" s="229"/>
      <c r="I3" s="229"/>
      <c r="J3" s="229"/>
    </row>
    <row r="4" customFormat="false" ht="18.75" hidden="false" customHeight="false" outlineLevel="0" collapsed="false">
      <c r="A4" s="342"/>
      <c r="B4" s="343"/>
      <c r="C4" s="342"/>
      <c r="D4" s="342"/>
      <c r="F4" s="229"/>
      <c r="G4" s="62"/>
      <c r="H4" s="229"/>
      <c r="I4" s="229"/>
      <c r="J4" s="229"/>
    </row>
    <row r="5" customFormat="false" ht="18.75" hidden="false" customHeight="false" outlineLevel="0" collapsed="false">
      <c r="A5" s="342"/>
      <c r="B5" s="343" t="s">
        <v>536</v>
      </c>
      <c r="C5" s="343"/>
      <c r="D5" s="342"/>
      <c r="F5" s="229"/>
      <c r="G5" s="229"/>
      <c r="H5" s="229"/>
      <c r="I5" s="229"/>
      <c r="J5" s="229"/>
    </row>
    <row r="6" customFormat="false" ht="18.75" hidden="false" customHeight="false" outlineLevel="0" collapsed="false">
      <c r="A6" s="342"/>
      <c r="B6" s="342"/>
      <c r="C6" s="342"/>
      <c r="D6" s="342"/>
    </row>
    <row r="7" customFormat="false" ht="18.75" hidden="false" customHeight="false" outlineLevel="0" collapsed="false">
      <c r="A7" s="342"/>
      <c r="B7" s="342"/>
      <c r="C7" s="342"/>
      <c r="D7" s="342"/>
    </row>
    <row r="8" customFormat="false" ht="18" hidden="false" customHeight="true" outlineLevel="0" collapsed="false">
      <c r="A8" s="344" t="s">
        <v>537</v>
      </c>
      <c r="B8" s="344"/>
      <c r="C8" s="344"/>
      <c r="D8" s="344"/>
      <c r="F8" s="345"/>
    </row>
    <row r="9" customFormat="false" ht="18.75" hidden="false" customHeight="true" outlineLevel="0" collapsed="false">
      <c r="A9" s="344" t="s">
        <v>538</v>
      </c>
      <c r="B9" s="344"/>
      <c r="C9" s="344"/>
      <c r="D9" s="344"/>
    </row>
    <row r="10" customFormat="false" ht="22.5" hidden="false" customHeight="true" outlineLevel="0" collapsed="false">
      <c r="A10" s="344" t="s">
        <v>539</v>
      </c>
      <c r="B10" s="344"/>
      <c r="C10" s="344"/>
      <c r="D10" s="344"/>
    </row>
    <row r="11" customFormat="false" ht="22.5" hidden="false" customHeight="true" outlineLevel="0" collapsed="false">
      <c r="A11" s="344" t="s">
        <v>540</v>
      </c>
      <c r="B11" s="344"/>
      <c r="C11" s="344"/>
      <c r="D11" s="344"/>
    </row>
    <row r="12" customFormat="false" ht="19.5" hidden="false" customHeight="false" outlineLevel="0" collapsed="false">
      <c r="A12" s="342"/>
      <c r="B12" s="342"/>
      <c r="C12" s="342" t="s">
        <v>541</v>
      </c>
      <c r="D12" s="342"/>
    </row>
    <row r="13" customFormat="false" ht="18.75" hidden="false" customHeight="true" outlineLevel="0" collapsed="false">
      <c r="A13" s="346"/>
      <c r="B13" s="347" t="s">
        <v>542</v>
      </c>
      <c r="C13" s="348" t="s">
        <v>187</v>
      </c>
      <c r="D13" s="348" t="s">
        <v>189</v>
      </c>
    </row>
    <row r="14" customFormat="false" ht="18.75" hidden="false" customHeight="false" outlineLevel="0" collapsed="false">
      <c r="A14" s="349" t="s">
        <v>543</v>
      </c>
      <c r="B14" s="347"/>
      <c r="C14" s="348"/>
      <c r="D14" s="348"/>
    </row>
    <row r="15" customFormat="false" ht="18.75" hidden="false" customHeight="false" outlineLevel="0" collapsed="false">
      <c r="A15" s="349" t="s">
        <v>544</v>
      </c>
      <c r="B15" s="347"/>
      <c r="C15" s="348"/>
      <c r="D15" s="348"/>
    </row>
    <row r="16" customFormat="false" ht="19.5" hidden="false" customHeight="false" outlineLevel="0" collapsed="false">
      <c r="A16" s="350"/>
      <c r="B16" s="347"/>
      <c r="C16" s="348"/>
      <c r="D16" s="348"/>
    </row>
    <row r="17" customFormat="false" ht="56.25" hidden="false" customHeight="false" outlineLevel="0" collapsed="false">
      <c r="A17" s="351" t="s">
        <v>545</v>
      </c>
      <c r="B17" s="352" t="s">
        <v>546</v>
      </c>
      <c r="C17" s="353" t="n">
        <f aca="false">C18</f>
        <v>1024</v>
      </c>
      <c r="D17" s="353" t="n">
        <f aca="false">D18</f>
        <v>995</v>
      </c>
    </row>
    <row r="18" customFormat="false" ht="37.5" hidden="false" customHeight="false" outlineLevel="0" collapsed="false">
      <c r="A18" s="351" t="s">
        <v>547</v>
      </c>
      <c r="B18" s="352" t="s">
        <v>548</v>
      </c>
      <c r="C18" s="353" t="n">
        <f aca="false">C19</f>
        <v>1024</v>
      </c>
      <c r="D18" s="353" t="n">
        <f aca="false">D19</f>
        <v>995</v>
      </c>
    </row>
    <row r="19" customFormat="false" ht="37.5" hidden="false" customHeight="false" outlineLevel="0" collapsed="false">
      <c r="A19" s="351" t="s">
        <v>549</v>
      </c>
      <c r="B19" s="354" t="s">
        <v>550</v>
      </c>
      <c r="C19" s="353" t="n">
        <f aca="false">C20</f>
        <v>1024</v>
      </c>
      <c r="D19" s="353" t="n">
        <f aca="false">D20</f>
        <v>995</v>
      </c>
    </row>
    <row r="20" customFormat="false" ht="37.5" hidden="false" customHeight="false" outlineLevel="0" collapsed="false">
      <c r="A20" s="351" t="s">
        <v>551</v>
      </c>
      <c r="B20" s="354" t="s">
        <v>552</v>
      </c>
      <c r="C20" s="353" t="n">
        <f aca="false">C21</f>
        <v>1024</v>
      </c>
      <c r="D20" s="353" t="n">
        <f aca="false">D21</f>
        <v>995</v>
      </c>
    </row>
    <row r="21" customFormat="false" ht="37.5" hidden="false" customHeight="false" outlineLevel="0" collapsed="false">
      <c r="A21" s="351" t="s">
        <v>553</v>
      </c>
      <c r="B21" s="354" t="s">
        <v>554</v>
      </c>
      <c r="C21" s="353" t="n">
        <f aca="false">C22</f>
        <v>1024</v>
      </c>
      <c r="D21" s="353" t="n">
        <f aca="false">D22</f>
        <v>995</v>
      </c>
    </row>
    <row r="22" customFormat="false" ht="57" hidden="false" customHeight="false" outlineLevel="0" collapsed="false">
      <c r="A22" s="355" t="s">
        <v>555</v>
      </c>
      <c r="B22" s="356" t="s">
        <v>556</v>
      </c>
      <c r="C22" s="353" t="n">
        <v>1024</v>
      </c>
      <c r="D22" s="353" t="n">
        <v>995</v>
      </c>
    </row>
  </sheetData>
  <mergeCells count="7">
    <mergeCell ref="A8:D8"/>
    <mergeCell ref="A9:D9"/>
    <mergeCell ref="A10:D10"/>
    <mergeCell ref="A11:D11"/>
    <mergeCell ref="B13:B16"/>
    <mergeCell ref="C13:C16"/>
    <mergeCell ref="D13:D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Sovet</cp:lastModifiedBy>
  <cp:lastPrinted>2014-12-18T11:01:29Z</cp:lastPrinted>
  <dcterms:modified xsi:type="dcterms:W3CDTF">2014-12-24T05:07:47Z</dcterms:modified>
  <cp:revision>0</cp:revision>
  <dc:subject/>
  <dc:title/>
</cp:coreProperties>
</file>